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26</definedName>
    <definedName function="false" hidden="false" localSheetId="2" name="Print_Titles" vbProcedure="false">'1-1'!$1:$6</definedName>
    <definedName function="false" hidden="false" localSheetId="3" name="Print_Area" vbProcedure="false">'1-2'!$A$1:$H$2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30</definedName>
    <definedName function="false" hidden="false" localSheetId="5" name="Print_Titles" vbProcedure="false">'2-1'!$1:$5</definedName>
    <definedName function="false" hidden="false" localSheetId="6" name="Print_Area" vbProcedure="false">'2-2'!$A$1:$Y$23</definedName>
    <definedName function="false" hidden="false" localSheetId="6" name="Print_Titles" vbProcedure="false">'2-2'!$1:$6</definedName>
    <definedName function="false" hidden="false" localSheetId="7" name="Print_Area" vbProcedure="false">'3'!$A$1:$F$20</definedName>
    <definedName function="false" hidden="false" localSheetId="7" name="Print_Titles" vbProcedure="false">'3'!$1:$6</definedName>
    <definedName function="false" hidden="false" localSheetId="8" name="Print_Area" vbProcedure="false">'4'!$A$1:$P$26</definedName>
    <definedName function="false" hidden="false" localSheetId="8" name="Print_Titles" vbProcedure="false">'4'!$1:$6</definedName>
    <definedName function="false" hidden="false" localSheetId="9" name="Print_Area" vbProcedure="false">'4-1(1)'!$A$1:$AF$23</definedName>
    <definedName function="false" hidden="false" localSheetId="9" name="Print_Titles" vbProcedure="false">'4-1(1)'!$1:$6</definedName>
    <definedName function="false" hidden="false" localSheetId="10" name="Print_Area" vbProcedure="false">'4-1(2)'!$A$1:$AG$15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36</definedName>
    <definedName function="false" hidden="false" localSheetId="13" name="Print_Titles" vbProcedure="false">'4-2'!$1:$6</definedName>
    <definedName function="false" hidden="false" localSheetId="14" name="Print_Area" vbProcedure="false">'4-3'!$A$1:$F$25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12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53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65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09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和平乡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金口河区和平乡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401</t>
  </si>
  <si>
    <t xml:space="preserve">金口河区各乡镇</t>
  </si>
  <si>
    <t xml:space="preserve">  401001</t>
  </si>
  <si>
    <t xml:space="preserve">  金口河区和平乡</t>
  </si>
  <si>
    <t xml:space="preserve">201</t>
  </si>
  <si>
    <t xml:space="preserve">01</t>
  </si>
  <si>
    <t xml:space="preserve">08</t>
  </si>
  <si>
    <t xml:space="preserve">    401001</t>
  </si>
  <si>
    <t xml:space="preserve">    代表工作</t>
  </si>
  <si>
    <t xml:space="preserve">03</t>
  </si>
  <si>
    <t xml:space="preserve">    行政运行（政府）</t>
  </si>
  <si>
    <t xml:space="preserve">02</t>
  </si>
  <si>
    <t xml:space="preserve">    一般行政管理事务（政府）</t>
  </si>
  <si>
    <t xml:space="preserve">50</t>
  </si>
  <si>
    <t xml:space="preserve">    事业运行（政府）</t>
  </si>
  <si>
    <t xml:space="preserve">10</t>
  </si>
  <si>
    <t xml:space="preserve">99</t>
  </si>
  <si>
    <t xml:space="preserve">    其他人力资源事务支出</t>
  </si>
  <si>
    <t xml:space="preserve">203</t>
  </si>
  <si>
    <t xml:space="preserve">06</t>
  </si>
  <si>
    <t xml:space="preserve">    兵役征集</t>
  </si>
  <si>
    <t xml:space="preserve">206</t>
  </si>
  <si>
    <t xml:space="preserve">07</t>
  </si>
  <si>
    <t xml:space="preserve">    科普活动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    死亡抚恤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其他城乡社区支出</t>
  </si>
  <si>
    <t xml:space="preserve">213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401001</t>
  </si>
  <si>
    <t xml:space="preserve">      行政运行（政府）</t>
  </si>
  <si>
    <t xml:space="preserve">      事业运行（政府）</t>
  </si>
  <si>
    <t xml:space="preserve">      其他人力资源事务支出</t>
  </si>
  <si>
    <t xml:space="preserve">      机关事业单位基本养老保险缴费支出</t>
  </si>
  <si>
    <t xml:space="preserve">      机关事业单位职业年金缴费支出</t>
  </si>
  <si>
    <t xml:space="preserve">      死亡抚恤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对村民委员会和村党支部的补助</t>
  </si>
  <si>
    <t xml:space="preserve">      住房公积金</t>
  </si>
  <si>
    <t xml:space="preserve">    项目支出</t>
  </si>
  <si>
    <t xml:space="preserve">      代表工作</t>
  </si>
  <si>
    <t xml:space="preserve">      一般行政管理事务（政府）</t>
  </si>
  <si>
    <t xml:space="preserve">      兵役征集</t>
  </si>
  <si>
    <t xml:space="preserve">      科普活动</t>
  </si>
  <si>
    <t xml:space="preserve">      其他城乡社区支出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4</t>
  </si>
  <si>
    <t xml:space="preserve">    租赁费</t>
  </si>
  <si>
    <t xml:space="preserve">30217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人大工作</t>
  </si>
  <si>
    <t xml:space="preserve">    基层政权建设经费</t>
  </si>
  <si>
    <t xml:space="preserve">    社区戒毒社区康复工作站运行经费</t>
  </si>
  <si>
    <t xml:space="preserve">    乡镇便民服务中心规范化运行经费</t>
  </si>
  <si>
    <t xml:space="preserve">    征兵工作经费</t>
  </si>
  <si>
    <t xml:space="preserve">    乡镇科协科普工作经费</t>
  </si>
  <si>
    <t xml:space="preserve">    公益性岗位工伤保险</t>
  </si>
  <si>
    <t xml:space="preserve">    安监工作经费</t>
  </si>
  <si>
    <t xml:space="preserve">    防汛值班费</t>
  </si>
  <si>
    <t xml:space="preserve">    农业政策保险经费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战区工作经费</t>
    </r>
  </si>
  <si>
    <t xml:space="preserve">    贫困户视频对话网络费</t>
  </si>
  <si>
    <r>
      <rPr>
        <sz val="10"/>
        <rFont val="Noto Sans"/>
        <family val="2"/>
      </rPr>
      <t xml:space="preserve">    脱贫攻坚帮扶工作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第一书记下乡补贴）</t>
    </r>
  </si>
  <si>
    <t xml:space="preserve">    脱贫攻坚工作经费</t>
  </si>
  <si>
    <t xml:space="preserve">    驻村工作组经费</t>
  </si>
  <si>
    <t xml:space="preserve">    基层组织活动和农村公共服务运行维护机制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集中</t>
  </si>
  <si>
    <t xml:space="preserve">打印机</t>
  </si>
  <si>
    <t xml:space="preserve">空气调节设备（包除湿设备）</t>
  </si>
  <si>
    <t xml:space="preserve">计算机</t>
  </si>
  <si>
    <t xml:space="preserve">办公家具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防汛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征兵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社区戒毒康复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基层活动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农村公共服务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扶贫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对村民委员会和村党支部的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卫生健康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科学技术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代表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基本支出保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住房保障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圆满完成年度主要任务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顺利通过脱贫验收、进入下一阶段工作任务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夏季防汛冬季防火工作，保证村民生命财产安全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维护社会安全稳定，给村民创造良好的生产生活环境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预算金额使用完毕</t>
  </si>
  <si>
    <t xml:space="preserve">100</t>
  </si>
  <si>
    <t xml:space="preserve">质量指标</t>
  </si>
  <si>
    <t xml:space="preserve">时效指标</t>
  </si>
  <si>
    <t xml:space="preserve">按时使用完毕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单位基本工作正常开展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战区工作经费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的对标补短任务</t>
    </r>
  </si>
  <si>
    <t xml:space="preserve">社会效益指标</t>
  </si>
  <si>
    <t xml:space="preserve">提高村民生产生活质量</t>
  </si>
  <si>
    <t xml:space="preserve">提高贫困户满意度</t>
  </si>
  <si>
    <t xml:space="preserve">安监工作经费</t>
  </si>
  <si>
    <t xml:space="preserve">保证安全工作正常开展</t>
  </si>
  <si>
    <t xml:space="preserve">保证出现安全问题及时处理</t>
  </si>
  <si>
    <t xml:space="preserve">提高群众满意度</t>
  </si>
  <si>
    <t xml:space="preserve">防汛值班费</t>
  </si>
  <si>
    <t xml:space="preserve">完成防汛期间值班</t>
  </si>
  <si>
    <t xml:space="preserve">防汛值班期间及时防险抢险，保证人民生命财产安全</t>
  </si>
  <si>
    <t xml:space="preserve">保证人民生命财政安全</t>
  </si>
  <si>
    <t xml:space="preserve">公益性岗位工伤保险</t>
  </si>
  <si>
    <t xml:space="preserve">完成公益岗保险购买</t>
  </si>
  <si>
    <t xml:space="preserve">保证公益岗人员保险到位</t>
  </si>
  <si>
    <t xml:space="preserve">每月按时购买保险</t>
  </si>
  <si>
    <t xml:space="preserve">基层政权建设经费</t>
  </si>
  <si>
    <t xml:space="preserve">保证基层建设到位</t>
  </si>
  <si>
    <t xml:space="preserve">本年度完成建设目标</t>
  </si>
  <si>
    <t xml:space="preserve">提高为群众服务的办事能力</t>
  </si>
  <si>
    <t xml:space="preserve">基层组织活动和农村公共服务运行维护机制建设经费</t>
  </si>
  <si>
    <t xml:space="preserve">按时完成公共运维项目</t>
  </si>
  <si>
    <t xml:space="preserve">及时解决村级急难险重问题</t>
  </si>
  <si>
    <t xml:space="preserve">服务对象对公共运维项目实施情况满意</t>
  </si>
  <si>
    <t xml:space="preserve">农业政策保险经费</t>
  </si>
  <si>
    <t xml:space="preserve">保证农业林业工作开展</t>
  </si>
  <si>
    <t xml:space="preserve">保证群众造林奖补资金到位</t>
  </si>
  <si>
    <t xml:space="preserve">生态效益指标</t>
  </si>
  <si>
    <t xml:space="preserve">保证林业覆盖指标达标</t>
  </si>
  <si>
    <t xml:space="preserve">贫困户视频对话网络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电话保证畅通</t>
    </r>
  </si>
  <si>
    <t xml:space="preserve">保证视频流量畅通</t>
  </si>
  <si>
    <t xml:space="preserve">保证话费及时缴费</t>
  </si>
  <si>
    <t xml:space="preserve">人大工作</t>
  </si>
  <si>
    <t xml:space="preserve">完成年度调研工作</t>
  </si>
  <si>
    <t xml:space="preserve">按时完成代表工作</t>
  </si>
  <si>
    <t xml:space="preserve">对乡镇人大工作起到促进作用</t>
  </si>
  <si>
    <t xml:space="preserve">社区戒毒社区康复工作站运行经费</t>
  </si>
  <si>
    <t xml:space="preserve">保证社区戒毒工作站正常运行</t>
  </si>
  <si>
    <t xml:space="preserve">保证戒毒人员生活</t>
  </si>
  <si>
    <t xml:space="preserve">减少吸毒人员外流</t>
  </si>
  <si>
    <r>
      <rPr>
        <sz val="10"/>
        <rFont val="Noto Sans"/>
        <family val="2"/>
      </rPr>
      <t xml:space="preserve">脱贫攻坚帮扶工作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第一书记下乡补贴）</t>
    </r>
  </si>
  <si>
    <r>
      <rPr>
        <sz val="10"/>
        <rFont val="Noto Sans"/>
        <family val="2"/>
      </rPr>
      <t xml:space="preserve">每月每人下村次数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及时处理村民反馈问题，打造干群关系和睦氛围</t>
  </si>
  <si>
    <t xml:space="preserve">群众满意度达标</t>
  </si>
  <si>
    <t xml:space="preserve">脱贫攻坚工作经费</t>
  </si>
  <si>
    <t xml:space="preserve">保证脱贫工作考核完成</t>
  </si>
  <si>
    <t xml:space="preserve">村民对脱贫工作认可</t>
  </si>
  <si>
    <t xml:space="preserve">群众对脱贫工作满意</t>
  </si>
  <si>
    <t xml:space="preserve">乡镇便民服务中心规范化运行经费</t>
  </si>
  <si>
    <t xml:space="preserve">建成及完成乡镇便民服务中心</t>
  </si>
  <si>
    <r>
      <rPr>
        <sz val="10"/>
        <rFont val="Noto Sans"/>
        <family val="2"/>
      </rPr>
      <t xml:space="preserve">提高群众认可度</t>
    </r>
    <r>
      <rPr>
        <sz val="1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窗口服务满意度上</t>
    </r>
    <r>
      <rPr>
        <sz val="10"/>
        <rFont val="宋体"/>
        <family val="0"/>
        <charset val="134"/>
      </rPr>
      <t xml:space="preserve">90%</t>
    </r>
  </si>
  <si>
    <t xml:space="preserve">乡镇科协科普工作经费</t>
  </si>
  <si>
    <r>
      <rPr>
        <sz val="10"/>
        <rFont val="Noto Sans"/>
        <family val="2"/>
      </rPr>
      <t xml:space="preserve">辖区内人数人年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普及</t>
    </r>
  </si>
  <si>
    <t xml:space="preserve">辖区内科技普及度提高</t>
  </si>
  <si>
    <t xml:space="preserve">辖区内群众对科技普及工作开展满意</t>
  </si>
  <si>
    <t xml:space="preserve">征兵工作经费</t>
  </si>
  <si>
    <t xml:space="preserve">征兵数量达标</t>
  </si>
  <si>
    <t xml:space="preserve">完成征兵工作</t>
  </si>
  <si>
    <t xml:space="preserve">促进征兵工作开展</t>
  </si>
  <si>
    <t xml:space="preserve">驻村工作组经费</t>
  </si>
  <si>
    <t xml:space="preserve">村民对扶贫工作开展满意</t>
  </si>
  <si>
    <t xml:space="preserve">社会评价提高</t>
  </si>
  <si>
    <t xml:space="preserve">村民对驻村工作组满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739B6569649D4F5EB6D0DA62567E352E" xfId="24"/>
    <cellStyle name="常规_CE0EC35D1E21446882912817359AA889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0277777777778" right="0.390277777777778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66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3" t="s">
        <v>7</v>
      </c>
      <c r="B3" s="38"/>
      <c r="C3" s="38"/>
      <c r="D3" s="38"/>
      <c r="E3" s="38"/>
      <c r="F3" s="38"/>
      <c r="G3" s="38"/>
      <c r="H3" s="38"/>
      <c r="I3" s="38"/>
      <c r="J3" s="18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27</v>
      </c>
      <c r="B4" s="44"/>
      <c r="C4" s="44"/>
      <c r="D4" s="44"/>
      <c r="E4" s="44"/>
      <c r="F4" s="189" t="s">
        <v>128</v>
      </c>
      <c r="G4" s="190" t="s">
        <v>256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1" t="s">
        <v>258</v>
      </c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1</v>
      </c>
      <c r="F5" s="189"/>
      <c r="G5" s="47" t="s">
        <v>184</v>
      </c>
      <c r="H5" s="192" t="s">
        <v>268</v>
      </c>
      <c r="I5" s="192" t="s">
        <v>269</v>
      </c>
      <c r="J5" s="192" t="s">
        <v>270</v>
      </c>
      <c r="K5" s="192" t="s">
        <v>271</v>
      </c>
      <c r="L5" s="192" t="s">
        <v>272</v>
      </c>
      <c r="M5" s="192" t="s">
        <v>273</v>
      </c>
      <c r="N5" s="192" t="s">
        <v>274</v>
      </c>
      <c r="O5" s="192" t="s">
        <v>275</v>
      </c>
      <c r="P5" s="192" t="s">
        <v>276</v>
      </c>
      <c r="Q5" s="192" t="s">
        <v>277</v>
      </c>
      <c r="R5" s="192" t="s">
        <v>278</v>
      </c>
      <c r="S5" s="192" t="s">
        <v>279</v>
      </c>
      <c r="T5" s="192" t="s">
        <v>280</v>
      </c>
      <c r="U5" s="192" t="s">
        <v>184</v>
      </c>
      <c r="V5" s="192" t="s">
        <v>281</v>
      </c>
      <c r="W5" s="192" t="s">
        <v>282</v>
      </c>
      <c r="X5" s="192" t="s">
        <v>283</v>
      </c>
      <c r="Y5" s="192" t="s">
        <v>284</v>
      </c>
      <c r="Z5" s="192" t="s">
        <v>285</v>
      </c>
      <c r="AA5" s="192" t="s">
        <v>286</v>
      </c>
      <c r="AB5" s="192" t="s">
        <v>287</v>
      </c>
      <c r="AC5" s="192" t="s">
        <v>288</v>
      </c>
      <c r="AD5" s="192" t="s">
        <v>289</v>
      </c>
      <c r="AE5" s="192" t="s">
        <v>290</v>
      </c>
      <c r="AF5" s="192" t="s">
        <v>291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5" t="s">
        <v>75</v>
      </c>
      <c r="B6" s="185" t="s">
        <v>76</v>
      </c>
      <c r="C6" s="185" t="s">
        <v>77</v>
      </c>
      <c r="D6" s="64"/>
      <c r="E6" s="64"/>
      <c r="F6" s="189"/>
      <c r="G6" s="47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6"/>
      <c r="B7" s="186"/>
      <c r="C7" s="186"/>
      <c r="D7" s="186"/>
      <c r="E7" s="187" t="s">
        <v>66</v>
      </c>
      <c r="F7" s="36" t="n">
        <v>4997129</v>
      </c>
      <c r="G7" s="36" t="n">
        <v>3604269</v>
      </c>
      <c r="H7" s="36" t="n">
        <v>1127184</v>
      </c>
      <c r="I7" s="36" t="n">
        <v>693516</v>
      </c>
      <c r="J7" s="37" t="n">
        <v>41729</v>
      </c>
      <c r="K7" s="36" t="n">
        <v>79200</v>
      </c>
      <c r="L7" s="36" t="n">
        <v>420780</v>
      </c>
      <c r="M7" s="36" t="n">
        <v>456708</v>
      </c>
      <c r="N7" s="36" t="n">
        <v>182664</v>
      </c>
      <c r="O7" s="36" t="n">
        <v>137004</v>
      </c>
      <c r="P7" s="36" t="n">
        <v>0</v>
      </c>
      <c r="Q7" s="36" t="n">
        <v>41112</v>
      </c>
      <c r="R7" s="36" t="n">
        <v>393372</v>
      </c>
      <c r="S7" s="36" t="n">
        <v>0</v>
      </c>
      <c r="T7" s="36" t="n">
        <v>31000</v>
      </c>
      <c r="U7" s="36" t="n">
        <v>139286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1267380</v>
      </c>
      <c r="AA7" s="36" t="n">
        <v>0</v>
      </c>
      <c r="AB7" s="36" t="n">
        <v>0</v>
      </c>
      <c r="AC7" s="36" t="n">
        <v>0</v>
      </c>
      <c r="AD7" s="36" t="n">
        <v>480</v>
      </c>
      <c r="AE7" s="36" t="n">
        <v>0</v>
      </c>
      <c r="AF7" s="36" t="n">
        <v>12500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6"/>
      <c r="B8" s="186"/>
      <c r="C8" s="186"/>
      <c r="D8" s="186" t="s">
        <v>84</v>
      </c>
      <c r="E8" s="187" t="s">
        <v>85</v>
      </c>
      <c r="F8" s="36" t="n">
        <v>4997129</v>
      </c>
      <c r="G8" s="36" t="n">
        <v>3604269</v>
      </c>
      <c r="H8" s="36" t="n">
        <v>1127184</v>
      </c>
      <c r="I8" s="36" t="n">
        <v>693516</v>
      </c>
      <c r="J8" s="37" t="n">
        <v>41729</v>
      </c>
      <c r="K8" s="36" t="n">
        <v>79200</v>
      </c>
      <c r="L8" s="36" t="n">
        <v>420780</v>
      </c>
      <c r="M8" s="36" t="n">
        <v>456708</v>
      </c>
      <c r="N8" s="36" t="n">
        <v>182664</v>
      </c>
      <c r="O8" s="36" t="n">
        <v>137004</v>
      </c>
      <c r="P8" s="36" t="n">
        <v>0</v>
      </c>
      <c r="Q8" s="36" t="n">
        <v>41112</v>
      </c>
      <c r="R8" s="36" t="n">
        <v>393372</v>
      </c>
      <c r="S8" s="36" t="n">
        <v>0</v>
      </c>
      <c r="T8" s="36" t="n">
        <v>31000</v>
      </c>
      <c r="U8" s="36" t="n">
        <v>139286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1267380</v>
      </c>
      <c r="AA8" s="36" t="n">
        <v>0</v>
      </c>
      <c r="AB8" s="36" t="n">
        <v>0</v>
      </c>
      <c r="AC8" s="36" t="n">
        <v>0</v>
      </c>
      <c r="AD8" s="36" t="n">
        <v>480</v>
      </c>
      <c r="AE8" s="36" t="n">
        <v>0</v>
      </c>
      <c r="AF8" s="36" t="n">
        <v>12500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6"/>
      <c r="B9" s="186"/>
      <c r="C9" s="186"/>
      <c r="D9" s="186" t="s">
        <v>86</v>
      </c>
      <c r="E9" s="187" t="s">
        <v>87</v>
      </c>
      <c r="F9" s="36" t="n">
        <v>4997129</v>
      </c>
      <c r="G9" s="36" t="n">
        <v>3604269</v>
      </c>
      <c r="H9" s="36" t="n">
        <v>1127184</v>
      </c>
      <c r="I9" s="36" t="n">
        <v>693516</v>
      </c>
      <c r="J9" s="37" t="n">
        <v>41729</v>
      </c>
      <c r="K9" s="36" t="n">
        <v>79200</v>
      </c>
      <c r="L9" s="36" t="n">
        <v>420780</v>
      </c>
      <c r="M9" s="36" t="n">
        <v>456708</v>
      </c>
      <c r="N9" s="36" t="n">
        <v>182664</v>
      </c>
      <c r="O9" s="36" t="n">
        <v>137004</v>
      </c>
      <c r="P9" s="36" t="n">
        <v>0</v>
      </c>
      <c r="Q9" s="36" t="n">
        <v>41112</v>
      </c>
      <c r="R9" s="36" t="n">
        <v>393372</v>
      </c>
      <c r="S9" s="36" t="n">
        <v>0</v>
      </c>
      <c r="T9" s="36" t="n">
        <v>31000</v>
      </c>
      <c r="U9" s="36" t="n">
        <v>139286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1267380</v>
      </c>
      <c r="AA9" s="36" t="n">
        <v>0</v>
      </c>
      <c r="AB9" s="36" t="n">
        <v>0</v>
      </c>
      <c r="AC9" s="36" t="n">
        <v>0</v>
      </c>
      <c r="AD9" s="36" t="n">
        <v>480</v>
      </c>
      <c r="AE9" s="36" t="n">
        <v>0</v>
      </c>
      <c r="AF9" s="36" t="n">
        <v>12500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6" t="s">
        <v>88</v>
      </c>
      <c r="B10" s="186" t="s">
        <v>89</v>
      </c>
      <c r="C10" s="186" t="s">
        <v>90</v>
      </c>
      <c r="D10" s="186" t="s">
        <v>91</v>
      </c>
      <c r="E10" s="187" t="s">
        <v>92</v>
      </c>
      <c r="F10" s="36" t="n">
        <v>35000</v>
      </c>
      <c r="G10" s="36" t="n">
        <v>0</v>
      </c>
      <c r="H10" s="36" t="n">
        <v>0</v>
      </c>
      <c r="I10" s="36" t="n">
        <v>0</v>
      </c>
      <c r="J10" s="37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3500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3500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6" t="s">
        <v>88</v>
      </c>
      <c r="B11" s="186" t="s">
        <v>93</v>
      </c>
      <c r="C11" s="186" t="s">
        <v>89</v>
      </c>
      <c r="D11" s="186" t="s">
        <v>91</v>
      </c>
      <c r="E11" s="187" t="s">
        <v>94</v>
      </c>
      <c r="F11" s="36" t="n">
        <v>1199753</v>
      </c>
      <c r="G11" s="36" t="n">
        <v>1199273</v>
      </c>
      <c r="H11" s="36" t="n">
        <v>550980</v>
      </c>
      <c r="I11" s="36" t="n">
        <v>527364</v>
      </c>
      <c r="J11" s="37" t="n">
        <v>41729</v>
      </c>
      <c r="K11" s="36" t="n">
        <v>7920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48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480</v>
      </c>
      <c r="AE11" s="36" t="n">
        <v>0</v>
      </c>
      <c r="AF11" s="36" t="n">
        <v>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6" t="s">
        <v>88</v>
      </c>
      <c r="B12" s="186" t="s">
        <v>93</v>
      </c>
      <c r="C12" s="186" t="s">
        <v>97</v>
      </c>
      <c r="D12" s="186" t="s">
        <v>91</v>
      </c>
      <c r="E12" s="187" t="s">
        <v>98</v>
      </c>
      <c r="F12" s="36" t="n">
        <v>983022</v>
      </c>
      <c r="G12" s="36" t="n">
        <v>983022</v>
      </c>
      <c r="H12" s="36" t="n">
        <v>495324</v>
      </c>
      <c r="I12" s="36" t="n">
        <v>140556</v>
      </c>
      <c r="J12" s="37" t="n">
        <v>0</v>
      </c>
      <c r="K12" s="36" t="n">
        <v>0</v>
      </c>
      <c r="L12" s="36" t="n">
        <v>347142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6" t="s">
        <v>88</v>
      </c>
      <c r="B13" s="186" t="s">
        <v>99</v>
      </c>
      <c r="C13" s="186" t="s">
        <v>100</v>
      </c>
      <c r="D13" s="186" t="s">
        <v>91</v>
      </c>
      <c r="E13" s="187" t="s">
        <v>101</v>
      </c>
      <c r="F13" s="36" t="n">
        <v>180114</v>
      </c>
      <c r="G13" s="36" t="n">
        <v>180114</v>
      </c>
      <c r="H13" s="36" t="n">
        <v>80880</v>
      </c>
      <c r="I13" s="36" t="n">
        <v>25596</v>
      </c>
      <c r="J13" s="37" t="n">
        <v>0</v>
      </c>
      <c r="K13" s="36" t="n">
        <v>0</v>
      </c>
      <c r="L13" s="36" t="n">
        <v>73638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6" t="s">
        <v>105</v>
      </c>
      <c r="B14" s="186" t="s">
        <v>106</v>
      </c>
      <c r="C14" s="186" t="s">
        <v>95</v>
      </c>
      <c r="D14" s="186" t="s">
        <v>91</v>
      </c>
      <c r="E14" s="187" t="s">
        <v>107</v>
      </c>
      <c r="F14" s="36" t="n">
        <v>20000</v>
      </c>
      <c r="G14" s="36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2000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2000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6" t="s">
        <v>108</v>
      </c>
      <c r="B15" s="186" t="s">
        <v>109</v>
      </c>
      <c r="C15" s="186" t="s">
        <v>109</v>
      </c>
      <c r="D15" s="186" t="s">
        <v>91</v>
      </c>
      <c r="E15" s="187" t="s">
        <v>110</v>
      </c>
      <c r="F15" s="36" t="n">
        <v>456708</v>
      </c>
      <c r="G15" s="36" t="n">
        <v>456708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6" t="n">
        <v>456708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186" t="s">
        <v>108</v>
      </c>
      <c r="B16" s="186" t="s">
        <v>109</v>
      </c>
      <c r="C16" s="186" t="s">
        <v>103</v>
      </c>
      <c r="D16" s="186" t="s">
        <v>91</v>
      </c>
      <c r="E16" s="187" t="s">
        <v>111</v>
      </c>
      <c r="F16" s="36" t="n">
        <v>182664</v>
      </c>
      <c r="G16" s="36" t="n">
        <v>182664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6" t="n">
        <v>0</v>
      </c>
      <c r="N16" s="36" t="n">
        <v>182664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186" t="s">
        <v>108</v>
      </c>
      <c r="B17" s="186" t="s">
        <v>90</v>
      </c>
      <c r="C17" s="186" t="s">
        <v>89</v>
      </c>
      <c r="D17" s="186" t="s">
        <v>91</v>
      </c>
      <c r="E17" s="187" t="s">
        <v>112</v>
      </c>
      <c r="F17" s="36" t="n">
        <v>15600</v>
      </c>
      <c r="G17" s="36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1560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1560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186" t="s">
        <v>108</v>
      </c>
      <c r="B18" s="186" t="s">
        <v>100</v>
      </c>
      <c r="C18" s="186" t="s">
        <v>89</v>
      </c>
      <c r="D18" s="186" t="s">
        <v>91</v>
      </c>
      <c r="E18" s="187" t="s">
        <v>113</v>
      </c>
      <c r="F18" s="36" t="n">
        <v>72112</v>
      </c>
      <c r="G18" s="36" t="n">
        <v>72112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41112</v>
      </c>
      <c r="R18" s="36" t="n">
        <v>0</v>
      </c>
      <c r="S18" s="36" t="n">
        <v>0</v>
      </c>
      <c r="T18" s="36" t="n">
        <v>3100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186" t="s">
        <v>114</v>
      </c>
      <c r="B19" s="186" t="s">
        <v>115</v>
      </c>
      <c r="C19" s="186" t="s">
        <v>89</v>
      </c>
      <c r="D19" s="186" t="s">
        <v>91</v>
      </c>
      <c r="E19" s="187" t="s">
        <v>116</v>
      </c>
      <c r="F19" s="36" t="n">
        <v>71196</v>
      </c>
      <c r="G19" s="36" t="n">
        <v>71196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71196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186" t="s">
        <v>114</v>
      </c>
      <c r="B20" s="186" t="s">
        <v>115</v>
      </c>
      <c r="C20" s="186" t="s">
        <v>95</v>
      </c>
      <c r="D20" s="186" t="s">
        <v>91</v>
      </c>
      <c r="E20" s="187" t="s">
        <v>117</v>
      </c>
      <c r="F20" s="36" t="n">
        <v>65808</v>
      </c>
      <c r="G20" s="36" t="n">
        <v>65808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65808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186" t="s">
        <v>118</v>
      </c>
      <c r="B21" s="186" t="s">
        <v>100</v>
      </c>
      <c r="C21" s="186" t="s">
        <v>89</v>
      </c>
      <c r="D21" s="186" t="s">
        <v>91</v>
      </c>
      <c r="E21" s="187" t="s">
        <v>119</v>
      </c>
      <c r="F21" s="36" t="n">
        <v>70000</v>
      </c>
      <c r="G21" s="36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7000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70000</v>
      </c>
    </row>
    <row r="22" customFormat="false" ht="14.25" hidden="false" customHeight="true" outlineLevel="0" collapsed="false">
      <c r="A22" s="186" t="s">
        <v>120</v>
      </c>
      <c r="B22" s="186" t="s">
        <v>106</v>
      </c>
      <c r="C22" s="186" t="s">
        <v>109</v>
      </c>
      <c r="D22" s="186" t="s">
        <v>91</v>
      </c>
      <c r="E22" s="187" t="s">
        <v>122</v>
      </c>
      <c r="F22" s="36" t="n">
        <v>1251780</v>
      </c>
      <c r="G22" s="36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125178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125178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</row>
    <row r="23" customFormat="false" ht="14.25" hidden="false" customHeight="true" outlineLevel="0" collapsed="false">
      <c r="A23" s="186" t="s">
        <v>123</v>
      </c>
      <c r="B23" s="186" t="s">
        <v>95</v>
      </c>
      <c r="C23" s="186" t="s">
        <v>89</v>
      </c>
      <c r="D23" s="186" t="s">
        <v>91</v>
      </c>
      <c r="E23" s="187" t="s">
        <v>124</v>
      </c>
      <c r="F23" s="36" t="n">
        <v>393372</v>
      </c>
      <c r="G23" s="36" t="n">
        <v>393372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393372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292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3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27</v>
      </c>
      <c r="B4" s="44"/>
      <c r="C4" s="44"/>
      <c r="D4" s="44"/>
      <c r="E4" s="44"/>
      <c r="F4" s="191" t="s">
        <v>257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1</v>
      </c>
      <c r="F5" s="192" t="s">
        <v>184</v>
      </c>
      <c r="G5" s="192" t="s">
        <v>293</v>
      </c>
      <c r="H5" s="192" t="s">
        <v>294</v>
      </c>
      <c r="I5" s="192" t="s">
        <v>295</v>
      </c>
      <c r="J5" s="192" t="s">
        <v>296</v>
      </c>
      <c r="K5" s="192" t="s">
        <v>297</v>
      </c>
      <c r="L5" s="192" t="s">
        <v>298</v>
      </c>
      <c r="M5" s="192" t="s">
        <v>299</v>
      </c>
      <c r="N5" s="192" t="s">
        <v>300</v>
      </c>
      <c r="O5" s="192" t="s">
        <v>301</v>
      </c>
      <c r="P5" s="192" t="s">
        <v>302</v>
      </c>
      <c r="Q5" s="192" t="s">
        <v>303</v>
      </c>
      <c r="R5" s="192" t="s">
        <v>304</v>
      </c>
      <c r="S5" s="192" t="s">
        <v>305</v>
      </c>
      <c r="T5" s="192" t="s">
        <v>306</v>
      </c>
      <c r="U5" s="192" t="s">
        <v>307</v>
      </c>
      <c r="V5" s="192" t="s">
        <v>308</v>
      </c>
      <c r="W5" s="192" t="s">
        <v>309</v>
      </c>
      <c r="X5" s="192" t="s">
        <v>310</v>
      </c>
      <c r="Y5" s="192" t="s">
        <v>311</v>
      </c>
      <c r="Z5" s="193" t="s">
        <v>312</v>
      </c>
      <c r="AA5" s="194" t="s">
        <v>313</v>
      </c>
      <c r="AB5" s="192" t="s">
        <v>314</v>
      </c>
      <c r="AC5" s="192" t="s">
        <v>315</v>
      </c>
      <c r="AD5" s="192" t="s">
        <v>316</v>
      </c>
      <c r="AE5" s="192" t="s">
        <v>317</v>
      </c>
      <c r="AF5" s="192" t="s">
        <v>318</v>
      </c>
      <c r="AG5" s="192" t="s">
        <v>319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5" t="s">
        <v>75</v>
      </c>
      <c r="B6" s="185" t="s">
        <v>76</v>
      </c>
      <c r="C6" s="185" t="s">
        <v>77</v>
      </c>
      <c r="D6" s="64"/>
      <c r="E6" s="64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3"/>
      <c r="AA6" s="194"/>
      <c r="AB6" s="192"/>
      <c r="AC6" s="192"/>
      <c r="AD6" s="192"/>
      <c r="AE6" s="192"/>
      <c r="AF6" s="192"/>
      <c r="AG6" s="192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6"/>
      <c r="B7" s="186"/>
      <c r="C7" s="186"/>
      <c r="D7" s="186"/>
      <c r="E7" s="187" t="s">
        <v>66</v>
      </c>
      <c r="F7" s="36" t="n">
        <v>3528880</v>
      </c>
      <c r="G7" s="36" t="n">
        <v>835000</v>
      </c>
      <c r="H7" s="36" t="n">
        <v>50000</v>
      </c>
      <c r="I7" s="36" t="n">
        <v>0</v>
      </c>
      <c r="J7" s="36" t="n">
        <v>0</v>
      </c>
      <c r="K7" s="36" t="n">
        <v>15000</v>
      </c>
      <c r="L7" s="36" t="n">
        <v>20000</v>
      </c>
      <c r="M7" s="36" t="n">
        <v>56480</v>
      </c>
      <c r="N7" s="36" t="n">
        <v>0</v>
      </c>
      <c r="O7" s="36" t="n">
        <v>0</v>
      </c>
      <c r="P7" s="36" t="n">
        <v>179200</v>
      </c>
      <c r="Q7" s="36" t="n">
        <v>0</v>
      </c>
      <c r="R7" s="36" t="n">
        <v>0</v>
      </c>
      <c r="S7" s="36" t="n">
        <v>73000</v>
      </c>
      <c r="T7" s="36" t="n">
        <v>0</v>
      </c>
      <c r="U7" s="36" t="n">
        <v>0</v>
      </c>
      <c r="V7" s="36" t="n">
        <v>5000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30000</v>
      </c>
      <c r="AE7" s="36" t="n">
        <v>124200</v>
      </c>
      <c r="AF7" s="36" t="n">
        <v>0</v>
      </c>
      <c r="AG7" s="36" t="n">
        <v>209600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6"/>
      <c r="B8" s="186"/>
      <c r="C8" s="186"/>
      <c r="D8" s="186" t="s">
        <v>84</v>
      </c>
      <c r="E8" s="187" t="s">
        <v>85</v>
      </c>
      <c r="F8" s="36" t="n">
        <v>3528880</v>
      </c>
      <c r="G8" s="36" t="n">
        <v>835000</v>
      </c>
      <c r="H8" s="36" t="n">
        <v>50000</v>
      </c>
      <c r="I8" s="36" t="n">
        <v>0</v>
      </c>
      <c r="J8" s="36" t="n">
        <v>0</v>
      </c>
      <c r="K8" s="36" t="n">
        <v>15000</v>
      </c>
      <c r="L8" s="36" t="n">
        <v>20000</v>
      </c>
      <c r="M8" s="36" t="n">
        <v>56480</v>
      </c>
      <c r="N8" s="36" t="n">
        <v>0</v>
      </c>
      <c r="O8" s="36" t="n">
        <v>0</v>
      </c>
      <c r="P8" s="36" t="n">
        <v>179200</v>
      </c>
      <c r="Q8" s="36" t="n">
        <v>0</v>
      </c>
      <c r="R8" s="36" t="n">
        <v>0</v>
      </c>
      <c r="S8" s="36" t="n">
        <v>73000</v>
      </c>
      <c r="T8" s="36" t="n">
        <v>0</v>
      </c>
      <c r="U8" s="36" t="n">
        <v>0</v>
      </c>
      <c r="V8" s="36" t="n">
        <v>500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30000</v>
      </c>
      <c r="AE8" s="36" t="n">
        <v>124200</v>
      </c>
      <c r="AF8" s="36" t="n">
        <v>0</v>
      </c>
      <c r="AG8" s="36" t="n">
        <v>209600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6"/>
      <c r="B9" s="186"/>
      <c r="C9" s="186"/>
      <c r="D9" s="186" t="s">
        <v>86</v>
      </c>
      <c r="E9" s="187" t="s">
        <v>87</v>
      </c>
      <c r="F9" s="36" t="n">
        <v>3528880</v>
      </c>
      <c r="G9" s="36" t="n">
        <v>835000</v>
      </c>
      <c r="H9" s="36" t="n">
        <v>50000</v>
      </c>
      <c r="I9" s="36" t="n">
        <v>0</v>
      </c>
      <c r="J9" s="36" t="n">
        <v>0</v>
      </c>
      <c r="K9" s="36" t="n">
        <v>15000</v>
      </c>
      <c r="L9" s="36" t="n">
        <v>20000</v>
      </c>
      <c r="M9" s="36" t="n">
        <v>56480</v>
      </c>
      <c r="N9" s="36" t="n">
        <v>0</v>
      </c>
      <c r="O9" s="36" t="n">
        <v>0</v>
      </c>
      <c r="P9" s="36" t="n">
        <v>179200</v>
      </c>
      <c r="Q9" s="36" t="n">
        <v>0</v>
      </c>
      <c r="R9" s="36" t="n">
        <v>0</v>
      </c>
      <c r="S9" s="36" t="n">
        <v>73000</v>
      </c>
      <c r="T9" s="36" t="n">
        <v>0</v>
      </c>
      <c r="U9" s="36" t="n">
        <v>0</v>
      </c>
      <c r="V9" s="36" t="n">
        <v>5000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30000</v>
      </c>
      <c r="AE9" s="36" t="n">
        <v>124200</v>
      </c>
      <c r="AF9" s="36" t="n">
        <v>0</v>
      </c>
      <c r="AG9" s="36" t="n">
        <v>209600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6" t="s">
        <v>88</v>
      </c>
      <c r="B10" s="186" t="s">
        <v>93</v>
      </c>
      <c r="C10" s="186" t="s">
        <v>89</v>
      </c>
      <c r="D10" s="186" t="s">
        <v>91</v>
      </c>
      <c r="E10" s="187" t="s">
        <v>94</v>
      </c>
      <c r="F10" s="36" t="n">
        <v>640680</v>
      </c>
      <c r="G10" s="36" t="n">
        <v>100000</v>
      </c>
      <c r="H10" s="36" t="n">
        <v>50000</v>
      </c>
      <c r="I10" s="36" t="n">
        <v>0</v>
      </c>
      <c r="J10" s="36" t="n">
        <v>0</v>
      </c>
      <c r="K10" s="36" t="n">
        <v>15000</v>
      </c>
      <c r="L10" s="36" t="n">
        <v>20000</v>
      </c>
      <c r="M10" s="36" t="n">
        <v>50480</v>
      </c>
      <c r="N10" s="36" t="n">
        <v>0</v>
      </c>
      <c r="O10" s="36" t="n">
        <v>0</v>
      </c>
      <c r="P10" s="36" t="n">
        <v>40000</v>
      </c>
      <c r="Q10" s="36" t="n">
        <v>0</v>
      </c>
      <c r="R10" s="36" t="n">
        <v>0</v>
      </c>
      <c r="S10" s="36" t="n">
        <v>73000</v>
      </c>
      <c r="T10" s="36" t="n">
        <v>0</v>
      </c>
      <c r="U10" s="36" t="n">
        <v>0</v>
      </c>
      <c r="V10" s="36" t="n">
        <v>5000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30000</v>
      </c>
      <c r="AE10" s="36" t="n">
        <v>124200</v>
      </c>
      <c r="AF10" s="36" t="n">
        <v>0</v>
      </c>
      <c r="AG10" s="36" t="n">
        <v>8800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6" t="s">
        <v>88</v>
      </c>
      <c r="B11" s="186" t="s">
        <v>93</v>
      </c>
      <c r="C11" s="186" t="s">
        <v>95</v>
      </c>
      <c r="D11" s="186" t="s">
        <v>91</v>
      </c>
      <c r="E11" s="187" t="s">
        <v>96</v>
      </c>
      <c r="F11" s="36" t="n">
        <v>100000</v>
      </c>
      <c r="G11" s="36" t="n">
        <v>5000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5000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6" t="s">
        <v>102</v>
      </c>
      <c r="B12" s="186" t="s">
        <v>103</v>
      </c>
      <c r="C12" s="186" t="s">
        <v>89</v>
      </c>
      <c r="D12" s="186" t="s">
        <v>91</v>
      </c>
      <c r="E12" s="187" t="s">
        <v>104</v>
      </c>
      <c r="F12" s="36" t="n">
        <v>5000</v>
      </c>
      <c r="G12" s="36" t="n">
        <v>500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86" t="s">
        <v>118</v>
      </c>
      <c r="B13" s="186" t="s">
        <v>100</v>
      </c>
      <c r="C13" s="186" t="s">
        <v>89</v>
      </c>
      <c r="D13" s="186" t="s">
        <v>91</v>
      </c>
      <c r="E13" s="187" t="s">
        <v>119</v>
      </c>
      <c r="F13" s="36" t="n">
        <v>8800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8800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186" t="s">
        <v>120</v>
      </c>
      <c r="B14" s="186" t="s">
        <v>109</v>
      </c>
      <c r="C14" s="186" t="s">
        <v>100</v>
      </c>
      <c r="D14" s="186" t="s">
        <v>91</v>
      </c>
      <c r="E14" s="187" t="s">
        <v>121</v>
      </c>
      <c r="F14" s="36" t="n">
        <v>2215200</v>
      </c>
      <c r="G14" s="36" t="n">
        <v>20000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6000</v>
      </c>
      <c r="N14" s="36" t="n">
        <v>0</v>
      </c>
      <c r="O14" s="36" t="n">
        <v>0</v>
      </c>
      <c r="P14" s="36" t="n">
        <v>13920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187000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186" t="s">
        <v>120</v>
      </c>
      <c r="B15" s="186" t="s">
        <v>106</v>
      </c>
      <c r="C15" s="186" t="s">
        <v>109</v>
      </c>
      <c r="D15" s="186" t="s">
        <v>91</v>
      </c>
      <c r="E15" s="187" t="s">
        <v>122</v>
      </c>
      <c r="F15" s="36" t="n">
        <v>480000</v>
      </c>
      <c r="G15" s="36" t="n">
        <v>48000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320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3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27</v>
      </c>
      <c r="B4" s="44"/>
      <c r="C4" s="44"/>
      <c r="D4" s="44"/>
      <c r="E4" s="44"/>
      <c r="F4" s="189" t="s">
        <v>128</v>
      </c>
      <c r="G4" s="191" t="s">
        <v>259</v>
      </c>
      <c r="H4" s="191"/>
      <c r="I4" s="191"/>
      <c r="J4" s="191"/>
      <c r="K4" s="191"/>
      <c r="L4" s="191" t="s">
        <v>262</v>
      </c>
      <c r="M4" s="191"/>
      <c r="N4" s="191"/>
      <c r="O4" s="195" t="s">
        <v>263</v>
      </c>
      <c r="P4" s="195"/>
      <c r="Q4" s="195"/>
      <c r="R4" s="195"/>
      <c r="S4" s="195"/>
      <c r="T4" s="195"/>
      <c r="U4" s="191" t="s">
        <v>264</v>
      </c>
      <c r="V4" s="191"/>
      <c r="W4" s="191"/>
      <c r="X4" s="191" t="s">
        <v>321</v>
      </c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1</v>
      </c>
      <c r="F5" s="189"/>
      <c r="G5" s="192" t="s">
        <v>184</v>
      </c>
      <c r="H5" s="192" t="s">
        <v>322</v>
      </c>
      <c r="I5" s="192" t="s">
        <v>323</v>
      </c>
      <c r="J5" s="192" t="s">
        <v>324</v>
      </c>
      <c r="K5" s="192" t="s">
        <v>325</v>
      </c>
      <c r="L5" s="192" t="s">
        <v>184</v>
      </c>
      <c r="M5" s="192" t="s">
        <v>326</v>
      </c>
      <c r="N5" s="192" t="s">
        <v>327</v>
      </c>
      <c r="O5" s="192" t="s">
        <v>184</v>
      </c>
      <c r="P5" s="192" t="s">
        <v>328</v>
      </c>
      <c r="Q5" s="192" t="s">
        <v>329</v>
      </c>
      <c r="R5" s="193" t="s">
        <v>330</v>
      </c>
      <c r="S5" s="194" t="s">
        <v>331</v>
      </c>
      <c r="T5" s="192" t="s">
        <v>332</v>
      </c>
      <c r="U5" s="192" t="s">
        <v>184</v>
      </c>
      <c r="V5" s="192" t="s">
        <v>264</v>
      </c>
      <c r="W5" s="192" t="s">
        <v>333</v>
      </c>
      <c r="X5" s="192" t="s">
        <v>184</v>
      </c>
      <c r="Y5" s="192" t="s">
        <v>334</v>
      </c>
      <c r="Z5" s="192" t="s">
        <v>335</v>
      </c>
      <c r="AA5" s="192" t="s">
        <v>336</v>
      </c>
      <c r="AB5" s="192" t="s">
        <v>337</v>
      </c>
      <c r="AC5" s="192" t="s">
        <v>338</v>
      </c>
      <c r="AD5" s="192" t="s">
        <v>339</v>
      </c>
      <c r="AE5" s="192" t="s">
        <v>340</v>
      </c>
      <c r="AF5" s="192" t="s">
        <v>341</v>
      </c>
      <c r="AG5" s="192" t="s">
        <v>342</v>
      </c>
      <c r="AH5" s="192" t="s">
        <v>343</v>
      </c>
      <c r="AI5" s="192" t="s">
        <v>344</v>
      </c>
      <c r="AJ5" s="192" t="s">
        <v>345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5" t="s">
        <v>75</v>
      </c>
      <c r="B6" s="185" t="s">
        <v>76</v>
      </c>
      <c r="C6" s="185" t="s">
        <v>77</v>
      </c>
      <c r="D6" s="64"/>
      <c r="E6" s="64"/>
      <c r="F6" s="189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3"/>
      <c r="S6" s="194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6"/>
      <c r="B7" s="186"/>
      <c r="C7" s="186"/>
      <c r="D7" s="186"/>
      <c r="E7" s="18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46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6"/>
      <c r="AB2" s="196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3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27</v>
      </c>
      <c r="B4" s="44"/>
      <c r="C4" s="44"/>
      <c r="D4" s="44"/>
      <c r="E4" s="44"/>
      <c r="F4" s="189" t="s">
        <v>128</v>
      </c>
      <c r="G4" s="191" t="s">
        <v>347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0" t="s">
        <v>265</v>
      </c>
      <c r="Y4" s="190"/>
      <c r="Z4" s="190"/>
      <c r="AA4" s="190"/>
      <c r="AB4" s="190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1</v>
      </c>
      <c r="F5" s="189"/>
      <c r="G5" s="192" t="s">
        <v>184</v>
      </c>
      <c r="H5" s="192" t="s">
        <v>348</v>
      </c>
      <c r="I5" s="192" t="s">
        <v>349</v>
      </c>
      <c r="J5" s="192" t="s">
        <v>350</v>
      </c>
      <c r="K5" s="192" t="s">
        <v>351</v>
      </c>
      <c r="L5" s="192" t="s">
        <v>352</v>
      </c>
      <c r="M5" s="192" t="s">
        <v>353</v>
      </c>
      <c r="N5" s="192" t="s">
        <v>354</v>
      </c>
      <c r="O5" s="192" t="s">
        <v>355</v>
      </c>
      <c r="P5" s="192" t="s">
        <v>356</v>
      </c>
      <c r="Q5" s="192" t="s">
        <v>357</v>
      </c>
      <c r="R5" s="192" t="s">
        <v>358</v>
      </c>
      <c r="S5" s="192" t="s">
        <v>359</v>
      </c>
      <c r="T5" s="192" t="s">
        <v>360</v>
      </c>
      <c r="U5" s="192" t="s">
        <v>343</v>
      </c>
      <c r="V5" s="192" t="s">
        <v>344</v>
      </c>
      <c r="W5" s="192" t="s">
        <v>347</v>
      </c>
      <c r="X5" s="192" t="s">
        <v>184</v>
      </c>
      <c r="Y5" s="192" t="s">
        <v>361</v>
      </c>
      <c r="Z5" s="192" t="s">
        <v>362</v>
      </c>
      <c r="AA5" s="189" t="s">
        <v>363</v>
      </c>
      <c r="AB5" s="189" t="s">
        <v>265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5" t="s">
        <v>75</v>
      </c>
      <c r="B6" s="185" t="s">
        <v>76</v>
      </c>
      <c r="C6" s="185" t="s">
        <v>77</v>
      </c>
      <c r="D6" s="64"/>
      <c r="E6" s="64"/>
      <c r="F6" s="189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89"/>
      <c r="AB6" s="189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6"/>
      <c r="B7" s="186"/>
      <c r="C7" s="186"/>
      <c r="D7" s="186"/>
      <c r="E7" s="18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64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65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66</v>
      </c>
      <c r="B4" s="64"/>
      <c r="C4" s="64"/>
      <c r="D4" s="64"/>
      <c r="E4" s="197" t="s">
        <v>129</v>
      </c>
      <c r="F4" s="197"/>
      <c r="G4" s="197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8" t="s">
        <v>64</v>
      </c>
      <c r="D5" s="199" t="s">
        <v>131</v>
      </c>
      <c r="E5" s="47" t="s">
        <v>66</v>
      </c>
      <c r="F5" s="47" t="s">
        <v>367</v>
      </c>
      <c r="G5" s="189" t="s">
        <v>368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8"/>
      <c r="D6" s="199"/>
      <c r="E6" s="47"/>
      <c r="F6" s="47"/>
      <c r="G6" s="189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5409809</v>
      </c>
      <c r="F7" s="137" t="n">
        <v>4857129</v>
      </c>
      <c r="G7" s="26" t="n">
        <v>552680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89</v>
      </c>
      <c r="D8" s="56" t="s">
        <v>2</v>
      </c>
      <c r="E8" s="137" t="n">
        <v>5409809</v>
      </c>
      <c r="F8" s="137" t="n">
        <v>4857129</v>
      </c>
      <c r="G8" s="26" t="n">
        <v>552680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69</v>
      </c>
      <c r="D9" s="56" t="s">
        <v>370</v>
      </c>
      <c r="E9" s="137" t="n">
        <v>3589269</v>
      </c>
      <c r="F9" s="137" t="n">
        <v>3589269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71</v>
      </c>
      <c r="B10" s="55" t="s">
        <v>372</v>
      </c>
      <c r="C10" s="55" t="s">
        <v>91</v>
      </c>
      <c r="D10" s="56" t="s">
        <v>373</v>
      </c>
      <c r="E10" s="137" t="n">
        <v>1127184</v>
      </c>
      <c r="F10" s="137" t="n">
        <v>1127184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71</v>
      </c>
      <c r="B11" s="55" t="s">
        <v>374</v>
      </c>
      <c r="C11" s="55" t="s">
        <v>91</v>
      </c>
      <c r="D11" s="56" t="s">
        <v>375</v>
      </c>
      <c r="E11" s="137" t="n">
        <v>693516</v>
      </c>
      <c r="F11" s="137" t="n">
        <v>693516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71</v>
      </c>
      <c r="B12" s="55" t="s">
        <v>376</v>
      </c>
      <c r="C12" s="55" t="s">
        <v>91</v>
      </c>
      <c r="D12" s="56" t="s">
        <v>377</v>
      </c>
      <c r="E12" s="137" t="n">
        <v>41729</v>
      </c>
      <c r="F12" s="137" t="n">
        <v>41729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71</v>
      </c>
      <c r="B13" s="55" t="s">
        <v>378</v>
      </c>
      <c r="C13" s="55" t="s">
        <v>91</v>
      </c>
      <c r="D13" s="56" t="s">
        <v>379</v>
      </c>
      <c r="E13" s="137" t="n">
        <v>79200</v>
      </c>
      <c r="F13" s="137" t="n">
        <v>7920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71</v>
      </c>
      <c r="B14" s="55" t="s">
        <v>380</v>
      </c>
      <c r="C14" s="55" t="s">
        <v>91</v>
      </c>
      <c r="D14" s="56" t="s">
        <v>381</v>
      </c>
      <c r="E14" s="137" t="n">
        <v>420780</v>
      </c>
      <c r="F14" s="137" t="n">
        <v>420780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71</v>
      </c>
      <c r="B15" s="55" t="s">
        <v>382</v>
      </c>
      <c r="C15" s="55" t="s">
        <v>91</v>
      </c>
      <c r="D15" s="56" t="s">
        <v>383</v>
      </c>
      <c r="E15" s="137" t="n">
        <v>456708</v>
      </c>
      <c r="F15" s="137" t="n">
        <v>456708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71</v>
      </c>
      <c r="B16" s="55" t="s">
        <v>384</v>
      </c>
      <c r="C16" s="55" t="s">
        <v>91</v>
      </c>
      <c r="D16" s="56" t="s">
        <v>385</v>
      </c>
      <c r="E16" s="137" t="n">
        <v>182664</v>
      </c>
      <c r="F16" s="137" t="n">
        <v>182664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71</v>
      </c>
      <c r="B17" s="55" t="s">
        <v>386</v>
      </c>
      <c r="C17" s="55" t="s">
        <v>91</v>
      </c>
      <c r="D17" s="56" t="s">
        <v>387</v>
      </c>
      <c r="E17" s="137" t="n">
        <v>137004</v>
      </c>
      <c r="F17" s="137" t="n">
        <v>137004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71</v>
      </c>
      <c r="B18" s="55" t="s">
        <v>388</v>
      </c>
      <c r="C18" s="55" t="s">
        <v>91</v>
      </c>
      <c r="D18" s="56" t="s">
        <v>389</v>
      </c>
      <c r="E18" s="137" t="n">
        <v>18240</v>
      </c>
      <c r="F18" s="137" t="n">
        <v>18240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371</v>
      </c>
      <c r="B19" s="55" t="s">
        <v>388</v>
      </c>
      <c r="C19" s="55" t="s">
        <v>91</v>
      </c>
      <c r="D19" s="56" t="s">
        <v>389</v>
      </c>
      <c r="E19" s="137" t="n">
        <v>6972</v>
      </c>
      <c r="F19" s="137" t="n">
        <v>6972</v>
      </c>
      <c r="G19" s="2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371</v>
      </c>
      <c r="B20" s="55" t="s">
        <v>388</v>
      </c>
      <c r="C20" s="55" t="s">
        <v>91</v>
      </c>
      <c r="D20" s="56" t="s">
        <v>389</v>
      </c>
      <c r="E20" s="137" t="n">
        <v>900</v>
      </c>
      <c r="F20" s="137" t="n">
        <v>900</v>
      </c>
      <c r="G20" s="2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 t="s">
        <v>371</v>
      </c>
      <c r="B21" s="55" t="s">
        <v>390</v>
      </c>
      <c r="C21" s="55" t="s">
        <v>91</v>
      </c>
      <c r="D21" s="56" t="s">
        <v>124</v>
      </c>
      <c r="E21" s="137" t="n">
        <v>393372</v>
      </c>
      <c r="F21" s="137" t="n">
        <v>393372</v>
      </c>
      <c r="G21" s="2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71</v>
      </c>
      <c r="B22" s="55" t="s">
        <v>391</v>
      </c>
      <c r="C22" s="55" t="s">
        <v>91</v>
      </c>
      <c r="D22" s="56" t="s">
        <v>225</v>
      </c>
      <c r="E22" s="137" t="n">
        <v>31000</v>
      </c>
      <c r="F22" s="137" t="n">
        <v>31000</v>
      </c>
      <c r="G22" s="26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/>
      <c r="B23" s="55"/>
      <c r="C23" s="55" t="s">
        <v>392</v>
      </c>
      <c r="D23" s="56" t="s">
        <v>393</v>
      </c>
      <c r="E23" s="137" t="n">
        <v>552680</v>
      </c>
      <c r="F23" s="137" t="n">
        <v>0</v>
      </c>
      <c r="G23" s="26" t="n">
        <v>55268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394</v>
      </c>
      <c r="B24" s="55" t="s">
        <v>395</v>
      </c>
      <c r="C24" s="55" t="s">
        <v>91</v>
      </c>
      <c r="D24" s="56" t="s">
        <v>396</v>
      </c>
      <c r="E24" s="137" t="n">
        <v>100000</v>
      </c>
      <c r="F24" s="137" t="n">
        <v>0</v>
      </c>
      <c r="G24" s="26" t="n">
        <v>10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394</v>
      </c>
      <c r="B25" s="55" t="s">
        <v>397</v>
      </c>
      <c r="C25" s="55" t="s">
        <v>91</v>
      </c>
      <c r="D25" s="56" t="s">
        <v>398</v>
      </c>
      <c r="E25" s="137" t="n">
        <v>50000</v>
      </c>
      <c r="F25" s="137" t="n">
        <v>0</v>
      </c>
      <c r="G25" s="26" t="n">
        <v>5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394</v>
      </c>
      <c r="B26" s="55" t="s">
        <v>399</v>
      </c>
      <c r="C26" s="55" t="s">
        <v>91</v>
      </c>
      <c r="D26" s="56" t="s">
        <v>400</v>
      </c>
      <c r="E26" s="137" t="n">
        <v>15000</v>
      </c>
      <c r="F26" s="137" t="n">
        <v>0</v>
      </c>
      <c r="G26" s="26" t="n">
        <v>15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5" t="s">
        <v>394</v>
      </c>
      <c r="B27" s="55" t="s">
        <v>401</v>
      </c>
      <c r="C27" s="55" t="s">
        <v>91</v>
      </c>
      <c r="D27" s="56" t="s">
        <v>402</v>
      </c>
      <c r="E27" s="137" t="n">
        <v>20000</v>
      </c>
      <c r="F27" s="137" t="n">
        <v>0</v>
      </c>
      <c r="G27" s="26" t="n">
        <v>2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55" t="s">
        <v>394</v>
      </c>
      <c r="B28" s="55" t="s">
        <v>403</v>
      </c>
      <c r="C28" s="55" t="s">
        <v>91</v>
      </c>
      <c r="D28" s="56" t="s">
        <v>404</v>
      </c>
      <c r="E28" s="137" t="n">
        <v>50480</v>
      </c>
      <c r="F28" s="137" t="n">
        <v>0</v>
      </c>
      <c r="G28" s="26" t="n">
        <v>5048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55" t="s">
        <v>394</v>
      </c>
      <c r="B29" s="55" t="s">
        <v>405</v>
      </c>
      <c r="C29" s="55" t="s">
        <v>91</v>
      </c>
      <c r="D29" s="56" t="s">
        <v>406</v>
      </c>
      <c r="E29" s="137" t="n">
        <v>40000</v>
      </c>
      <c r="F29" s="137" t="n">
        <v>0</v>
      </c>
      <c r="G29" s="26" t="n">
        <v>4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55" t="s">
        <v>394</v>
      </c>
      <c r="B30" s="55" t="s">
        <v>407</v>
      </c>
      <c r="C30" s="55" t="s">
        <v>91</v>
      </c>
      <c r="D30" s="56" t="s">
        <v>408</v>
      </c>
      <c r="E30" s="137" t="n">
        <v>73000</v>
      </c>
      <c r="F30" s="137" t="n">
        <v>0</v>
      </c>
      <c r="G30" s="26" t="n">
        <v>73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55" t="s">
        <v>394</v>
      </c>
      <c r="B31" s="55" t="s">
        <v>409</v>
      </c>
      <c r="C31" s="55" t="s">
        <v>91</v>
      </c>
      <c r="D31" s="56" t="s">
        <v>232</v>
      </c>
      <c r="E31" s="137" t="n">
        <v>50000</v>
      </c>
      <c r="F31" s="137" t="n">
        <v>0</v>
      </c>
      <c r="G31" s="26" t="n">
        <v>5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55" t="s">
        <v>394</v>
      </c>
      <c r="B32" s="55" t="s">
        <v>410</v>
      </c>
      <c r="C32" s="55" t="s">
        <v>91</v>
      </c>
      <c r="D32" s="56" t="s">
        <v>234</v>
      </c>
      <c r="E32" s="137" t="n">
        <v>30000</v>
      </c>
      <c r="F32" s="137" t="n">
        <v>0</v>
      </c>
      <c r="G32" s="26" t="n">
        <v>3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55" t="s">
        <v>394</v>
      </c>
      <c r="B33" s="55" t="s">
        <v>411</v>
      </c>
      <c r="C33" s="55" t="s">
        <v>91</v>
      </c>
      <c r="D33" s="56" t="s">
        <v>412</v>
      </c>
      <c r="E33" s="137" t="n">
        <v>124200</v>
      </c>
      <c r="F33" s="137" t="n">
        <v>0</v>
      </c>
      <c r="G33" s="26" t="n">
        <v>1242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55"/>
      <c r="B34" s="55"/>
      <c r="C34" s="55" t="s">
        <v>413</v>
      </c>
      <c r="D34" s="56" t="s">
        <v>414</v>
      </c>
      <c r="E34" s="137" t="n">
        <v>1267860</v>
      </c>
      <c r="F34" s="137" t="n">
        <v>1267860</v>
      </c>
      <c r="G34" s="26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55" t="s">
        <v>415</v>
      </c>
      <c r="B35" s="55" t="s">
        <v>416</v>
      </c>
      <c r="C35" s="55" t="s">
        <v>91</v>
      </c>
      <c r="D35" s="56" t="s">
        <v>417</v>
      </c>
      <c r="E35" s="137" t="n">
        <v>1267380</v>
      </c>
      <c r="F35" s="137" t="n">
        <v>1267380</v>
      </c>
      <c r="G35" s="26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55" t="s">
        <v>415</v>
      </c>
      <c r="B36" s="55" t="s">
        <v>418</v>
      </c>
      <c r="C36" s="55" t="s">
        <v>91</v>
      </c>
      <c r="D36" s="56" t="s">
        <v>419</v>
      </c>
      <c r="E36" s="137" t="n">
        <v>480</v>
      </c>
      <c r="F36" s="137" t="n">
        <v>480</v>
      </c>
      <c r="G36" s="26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42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421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422</v>
      </c>
      <c r="B4" s="44"/>
      <c r="C4" s="44"/>
      <c r="D4" s="44"/>
      <c r="E4" s="44"/>
      <c r="F4" s="189" t="s">
        <v>42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200" t="s">
        <v>64</v>
      </c>
      <c r="E5" s="200" t="s">
        <v>424</v>
      </c>
      <c r="F5" s="189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200"/>
      <c r="E6" s="200"/>
      <c r="F6" s="189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31162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26" t="n">
        <v>311620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26" t="n">
        <v>311620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91</v>
      </c>
      <c r="E10" s="56" t="s">
        <v>425</v>
      </c>
      <c r="F10" s="26" t="n">
        <v>35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88</v>
      </c>
      <c r="B11" s="55" t="s">
        <v>93</v>
      </c>
      <c r="C11" s="55" t="s">
        <v>89</v>
      </c>
      <c r="D11" s="55" t="s">
        <v>91</v>
      </c>
      <c r="E11" s="56" t="s">
        <v>426</v>
      </c>
      <c r="F11" s="26" t="n">
        <v>80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55" t="s">
        <v>88</v>
      </c>
      <c r="B12" s="55" t="s">
        <v>93</v>
      </c>
      <c r="C12" s="55" t="s">
        <v>89</v>
      </c>
      <c r="D12" s="55" t="s">
        <v>91</v>
      </c>
      <c r="E12" s="56" t="s">
        <v>427</v>
      </c>
      <c r="F12" s="26" t="n">
        <v>8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55" t="s">
        <v>88</v>
      </c>
      <c r="B13" s="55" t="s">
        <v>93</v>
      </c>
      <c r="C13" s="55" t="s">
        <v>95</v>
      </c>
      <c r="D13" s="55" t="s">
        <v>91</v>
      </c>
      <c r="E13" s="56" t="s">
        <v>428</v>
      </c>
      <c r="F13" s="26" t="n">
        <v>100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55" t="s">
        <v>102</v>
      </c>
      <c r="B14" s="55" t="s">
        <v>103</v>
      </c>
      <c r="C14" s="55" t="s">
        <v>89</v>
      </c>
      <c r="D14" s="55" t="s">
        <v>91</v>
      </c>
      <c r="E14" s="56" t="s">
        <v>429</v>
      </c>
      <c r="F14" s="26" t="n">
        <v>500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55" t="s">
        <v>105</v>
      </c>
      <c r="B15" s="55" t="s">
        <v>106</v>
      </c>
      <c r="C15" s="55" t="s">
        <v>95</v>
      </c>
      <c r="D15" s="55" t="s">
        <v>91</v>
      </c>
      <c r="E15" s="56" t="s">
        <v>430</v>
      </c>
      <c r="F15" s="26" t="n">
        <v>2000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55" t="s">
        <v>108</v>
      </c>
      <c r="B16" s="55" t="s">
        <v>100</v>
      </c>
      <c r="C16" s="55" t="s">
        <v>89</v>
      </c>
      <c r="D16" s="55" t="s">
        <v>91</v>
      </c>
      <c r="E16" s="56" t="s">
        <v>431</v>
      </c>
      <c r="F16" s="26" t="n">
        <v>1500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55" t="s">
        <v>118</v>
      </c>
      <c r="B17" s="55" t="s">
        <v>100</v>
      </c>
      <c r="C17" s="55" t="s">
        <v>89</v>
      </c>
      <c r="D17" s="55" t="s">
        <v>91</v>
      </c>
      <c r="E17" s="56" t="s">
        <v>432</v>
      </c>
      <c r="F17" s="26" t="n">
        <v>8000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55" t="s">
        <v>118</v>
      </c>
      <c r="B18" s="55" t="s">
        <v>100</v>
      </c>
      <c r="C18" s="55" t="s">
        <v>89</v>
      </c>
      <c r="D18" s="55" t="s">
        <v>91</v>
      </c>
      <c r="E18" s="56" t="s">
        <v>433</v>
      </c>
      <c r="F18" s="26" t="n">
        <v>7000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55" t="s">
        <v>118</v>
      </c>
      <c r="B19" s="55" t="s">
        <v>100</v>
      </c>
      <c r="C19" s="55" t="s">
        <v>89</v>
      </c>
      <c r="D19" s="55" t="s">
        <v>91</v>
      </c>
      <c r="E19" s="56" t="s">
        <v>434</v>
      </c>
      <c r="F19" s="26" t="n">
        <v>8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55" t="s">
        <v>120</v>
      </c>
      <c r="B20" s="55" t="s">
        <v>109</v>
      </c>
      <c r="C20" s="55" t="s">
        <v>100</v>
      </c>
      <c r="D20" s="55" t="s">
        <v>91</v>
      </c>
      <c r="E20" s="55" t="s">
        <v>435</v>
      </c>
      <c r="F20" s="26" t="n">
        <v>175000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55" t="s">
        <v>120</v>
      </c>
      <c r="B21" s="55" t="s">
        <v>109</v>
      </c>
      <c r="C21" s="55" t="s">
        <v>100</v>
      </c>
      <c r="D21" s="55" t="s">
        <v>91</v>
      </c>
      <c r="E21" s="56" t="s">
        <v>436</v>
      </c>
      <c r="F21" s="26" t="n">
        <v>600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55" t="s">
        <v>120</v>
      </c>
      <c r="B22" s="55" t="s">
        <v>109</v>
      </c>
      <c r="C22" s="55" t="s">
        <v>100</v>
      </c>
      <c r="D22" s="55" t="s">
        <v>91</v>
      </c>
      <c r="E22" s="56" t="s">
        <v>437</v>
      </c>
      <c r="F22" s="26" t="n">
        <v>13920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  <row r="23" customFormat="false" ht="14.25" hidden="false" customHeight="true" outlineLevel="0" collapsed="false">
      <c r="A23" s="55" t="s">
        <v>120</v>
      </c>
      <c r="B23" s="55" t="s">
        <v>109</v>
      </c>
      <c r="C23" s="55" t="s">
        <v>100</v>
      </c>
      <c r="D23" s="55" t="s">
        <v>91</v>
      </c>
      <c r="E23" s="56" t="s">
        <v>438</v>
      </c>
      <c r="F23" s="26" t="n">
        <v>200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55" t="s">
        <v>120</v>
      </c>
      <c r="B24" s="55" t="s">
        <v>109</v>
      </c>
      <c r="C24" s="55" t="s">
        <v>100</v>
      </c>
      <c r="D24" s="55" t="s">
        <v>91</v>
      </c>
      <c r="E24" s="56" t="s">
        <v>439</v>
      </c>
      <c r="F24" s="26" t="n">
        <v>12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55" t="s">
        <v>120</v>
      </c>
      <c r="B25" s="55" t="s">
        <v>106</v>
      </c>
      <c r="C25" s="55" t="s">
        <v>109</v>
      </c>
      <c r="D25" s="55" t="s">
        <v>91</v>
      </c>
      <c r="E25" s="56" t="s">
        <v>440</v>
      </c>
      <c r="F25" s="26" t="n">
        <v>48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41</v>
      </c>
    </row>
    <row r="2" customFormat="false" ht="20.1" hidden="false" customHeight="true" outlineLevel="0" collapsed="false">
      <c r="A2" s="61" t="s">
        <v>442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27</v>
      </c>
      <c r="B4" s="44"/>
      <c r="C4" s="44"/>
      <c r="D4" s="44"/>
      <c r="E4" s="44"/>
      <c r="F4" s="64" t="s">
        <v>443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200" t="s">
        <v>64</v>
      </c>
      <c r="E5" s="200" t="s">
        <v>131</v>
      </c>
      <c r="F5" s="200" t="s">
        <v>128</v>
      </c>
      <c r="G5" s="47" t="s">
        <v>129</v>
      </c>
      <c r="H5" s="189" t="s">
        <v>130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200"/>
      <c r="E6" s="200"/>
      <c r="F6" s="200"/>
      <c r="G6" s="200"/>
      <c r="H6" s="189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5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44</v>
      </c>
    </row>
    <row r="2" customFormat="false" ht="20.1" hidden="false" customHeight="true" outlineLevel="0" collapsed="false">
      <c r="A2" s="61" t="s">
        <v>445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27</v>
      </c>
      <c r="B4" s="44"/>
      <c r="C4" s="44"/>
      <c r="D4" s="44"/>
      <c r="E4" s="44"/>
      <c r="F4" s="64" t="s">
        <v>446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200" t="s">
        <v>64</v>
      </c>
      <c r="E5" s="200" t="s">
        <v>131</v>
      </c>
      <c r="F5" s="200" t="s">
        <v>128</v>
      </c>
      <c r="G5" s="47" t="s">
        <v>129</v>
      </c>
      <c r="H5" s="189" t="s">
        <v>130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200"/>
      <c r="E6" s="200"/>
      <c r="F6" s="200"/>
      <c r="G6" s="200"/>
      <c r="H6" s="189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5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47</v>
      </c>
    </row>
    <row r="2" customFormat="false" ht="20.1" hidden="false" customHeight="true" outlineLevel="0" collapsed="false">
      <c r="A2" s="61" t="s">
        <v>448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/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27</v>
      </c>
      <c r="B4" s="44"/>
      <c r="C4" s="44"/>
      <c r="D4" s="44"/>
      <c r="E4" s="44"/>
      <c r="F4" s="64" t="s">
        <v>449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200" t="s">
        <v>64</v>
      </c>
      <c r="E5" s="200" t="s">
        <v>131</v>
      </c>
      <c r="F5" s="200" t="s">
        <v>128</v>
      </c>
      <c r="G5" s="47" t="s">
        <v>129</v>
      </c>
      <c r="H5" s="189" t="s">
        <v>130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200"/>
      <c r="E6" s="200"/>
      <c r="F6" s="200"/>
      <c r="G6" s="200"/>
      <c r="H6" s="189"/>
    </row>
    <row r="7" customFormat="false" ht="14.25" hidden="false" customHeight="true" outlineLevel="0" collapsed="false">
      <c r="A7" s="55"/>
      <c r="B7" s="55"/>
      <c r="C7" s="55"/>
      <c r="D7" s="55"/>
      <c r="E7" s="201"/>
      <c r="F7" s="155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2" width="51.32"/>
    <col collapsed="false" customWidth="true" hidden="false" outlineLevel="0" max="2" min="2" style="202" width="24.49"/>
    <col collapsed="false" customWidth="true" hidden="false" outlineLevel="0" max="7" min="3" style="202" width="19.99"/>
    <col collapsed="false" customWidth="true" hidden="false" outlineLevel="0" max="8" min="8" style="202" width="8.99"/>
    <col collapsed="false" customWidth="false" hidden="false" outlineLevel="0" max="257" min="9" style="202" width="9.15"/>
  </cols>
  <sheetData>
    <row r="1" customFormat="false" ht="14.25" hidden="false" customHeight="true" outlineLevel="0" collapsed="false">
      <c r="A1" s="203"/>
      <c r="C1" s="204"/>
      <c r="D1" s="205"/>
      <c r="E1" s="205"/>
      <c r="F1" s="205"/>
      <c r="G1" s="206" t="s">
        <v>450</v>
      </c>
      <c r="H1" s="205"/>
    </row>
    <row r="2" customFormat="false" ht="20.1" hidden="false" customHeight="true" outlineLevel="0" collapsed="false">
      <c r="A2" s="61" t="s">
        <v>451</v>
      </c>
      <c r="B2" s="61"/>
      <c r="C2" s="61"/>
      <c r="D2" s="61"/>
      <c r="E2" s="61"/>
      <c r="F2" s="61"/>
      <c r="G2" s="61"/>
      <c r="H2" s="205"/>
    </row>
    <row r="3" customFormat="false" ht="14.25" hidden="false" customHeight="true" outlineLevel="0" collapsed="false">
      <c r="A3" s="207" t="s">
        <v>7</v>
      </c>
      <c r="C3" s="208"/>
      <c r="D3" s="205"/>
      <c r="E3" s="205"/>
      <c r="F3" s="205"/>
      <c r="G3" s="209" t="s">
        <v>8</v>
      </c>
      <c r="H3" s="205"/>
    </row>
    <row r="4" customFormat="false" ht="14.25" hidden="false" customHeight="true" outlineLevel="0" collapsed="false">
      <c r="A4" s="210" t="s">
        <v>452</v>
      </c>
      <c r="B4" s="211" t="s">
        <v>453</v>
      </c>
      <c r="C4" s="212" t="s">
        <v>454</v>
      </c>
      <c r="D4" s="212"/>
      <c r="E4" s="212"/>
      <c r="F4" s="212"/>
      <c r="G4" s="212"/>
      <c r="H4" s="205"/>
    </row>
    <row r="5" customFormat="false" ht="14.25" hidden="false" customHeight="true" outlineLevel="0" collapsed="false">
      <c r="A5" s="210"/>
      <c r="B5" s="211"/>
      <c r="C5" s="213" t="s">
        <v>184</v>
      </c>
      <c r="D5" s="214" t="s">
        <v>134</v>
      </c>
      <c r="E5" s="215" t="s">
        <v>68</v>
      </c>
      <c r="F5" s="215" t="s">
        <v>136</v>
      </c>
      <c r="G5" s="215" t="s">
        <v>455</v>
      </c>
      <c r="H5" s="205"/>
    </row>
    <row r="6" customFormat="false" ht="14.25" hidden="false" customHeight="true" outlineLevel="0" collapsed="false">
      <c r="A6" s="216" t="s">
        <v>66</v>
      </c>
      <c r="B6" s="217" t="n">
        <v>80000</v>
      </c>
      <c r="C6" s="217" t="n">
        <v>80000</v>
      </c>
      <c r="D6" s="218" t="n">
        <v>80000</v>
      </c>
      <c r="E6" s="218" t="n">
        <v>0</v>
      </c>
      <c r="F6" s="218" t="n">
        <v>0</v>
      </c>
      <c r="G6" s="218" t="n">
        <v>0</v>
      </c>
      <c r="H6" s="205"/>
    </row>
    <row r="7" customFormat="false" ht="14.25" hidden="false" customHeight="true" outlineLevel="0" collapsed="false">
      <c r="A7" s="219" t="s">
        <v>456</v>
      </c>
      <c r="B7" s="220" t="n">
        <v>0</v>
      </c>
      <c r="C7" s="217" t="n">
        <v>0</v>
      </c>
      <c r="D7" s="220" t="n">
        <v>0</v>
      </c>
      <c r="E7" s="220" t="n">
        <v>0</v>
      </c>
      <c r="F7" s="220" t="n">
        <v>0</v>
      </c>
      <c r="G7" s="220"/>
      <c r="H7" s="205"/>
    </row>
    <row r="8" customFormat="false" ht="14.25" hidden="false" customHeight="true" outlineLevel="0" collapsed="false">
      <c r="A8" s="219" t="s">
        <v>457</v>
      </c>
      <c r="B8" s="220" t="n">
        <v>50000</v>
      </c>
      <c r="C8" s="217" t="n">
        <v>50000</v>
      </c>
      <c r="D8" s="220" t="n">
        <v>50000</v>
      </c>
      <c r="E8" s="220" t="n">
        <v>0</v>
      </c>
      <c r="F8" s="220" t="n">
        <v>0</v>
      </c>
      <c r="G8" s="220"/>
      <c r="H8" s="205"/>
    </row>
    <row r="9" customFormat="false" ht="14.25" hidden="false" customHeight="true" outlineLevel="0" collapsed="false">
      <c r="A9" s="219" t="s">
        <v>458</v>
      </c>
      <c r="B9" s="221" t="n">
        <v>30000</v>
      </c>
      <c r="C9" s="217" t="n">
        <v>30000</v>
      </c>
      <c r="D9" s="221" t="n">
        <v>30000</v>
      </c>
      <c r="E9" s="221" t="n">
        <v>0</v>
      </c>
      <c r="F9" s="221" t="n">
        <v>0</v>
      </c>
      <c r="G9" s="221" t="n">
        <v>0</v>
      </c>
      <c r="H9" s="205"/>
    </row>
    <row r="10" customFormat="false" ht="14.25" hidden="false" customHeight="true" outlineLevel="0" collapsed="false">
      <c r="A10" s="222" t="s">
        <v>459</v>
      </c>
      <c r="B10" s="220" t="n">
        <v>30000</v>
      </c>
      <c r="C10" s="217" t="n">
        <v>30000</v>
      </c>
      <c r="D10" s="220" t="n">
        <v>30000</v>
      </c>
      <c r="E10" s="220" t="n">
        <v>0</v>
      </c>
      <c r="F10" s="220" t="n">
        <v>0</v>
      </c>
      <c r="G10" s="220"/>
      <c r="H10" s="205"/>
    </row>
    <row r="11" customFormat="false" ht="14.25" hidden="false" customHeight="true" outlineLevel="0" collapsed="false">
      <c r="A11" s="223" t="s">
        <v>460</v>
      </c>
      <c r="B11" s="220" t="n">
        <v>0</v>
      </c>
      <c r="C11" s="217" t="n">
        <v>0</v>
      </c>
      <c r="D11" s="220" t="n">
        <v>0</v>
      </c>
      <c r="E11" s="220" t="n">
        <v>0</v>
      </c>
      <c r="F11" s="220" t="n">
        <v>0</v>
      </c>
      <c r="G11" s="220"/>
      <c r="H11" s="205"/>
    </row>
    <row r="12" customFormat="false" ht="14.2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</row>
    <row r="13" customFormat="false" ht="14.2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</row>
    <row r="14" customFormat="false" ht="14.2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</row>
    <row r="15" customFormat="false" ht="14.25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</row>
    <row r="16" customFormat="false" ht="14.2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</row>
    <row r="17" customFormat="false" ht="14.2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8526009</v>
      </c>
      <c r="C6" s="27" t="s">
        <v>14</v>
      </c>
      <c r="D6" s="26" t="n">
        <v>313856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500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2000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727084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137004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15800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3946980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393372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8526009</v>
      </c>
      <c r="C35" s="24" t="s">
        <v>50</v>
      </c>
      <c r="D35" s="26" t="n">
        <v>8526009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8526009</v>
      </c>
      <c r="C38" s="24" t="s">
        <v>56</v>
      </c>
      <c r="D38" s="37" t="n">
        <v>8526009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2" width="15.15"/>
    <col collapsed="false" customWidth="true" hidden="false" outlineLevel="0" max="2" min="2" style="202" width="43.65"/>
    <col collapsed="false" customWidth="true" hidden="false" outlineLevel="0" max="3" min="3" style="202" width="15.15"/>
    <col collapsed="false" customWidth="true" hidden="false" outlineLevel="0" max="4" min="4" style="202" width="17.16"/>
    <col collapsed="false" customWidth="true" hidden="false" outlineLevel="0" max="5" min="5" style="202" width="19.65"/>
    <col collapsed="false" customWidth="false" hidden="false" outlineLevel="0" max="6" min="6" style="202" width="9.15"/>
    <col collapsed="false" customWidth="true" hidden="false" outlineLevel="0" max="7" min="7" style="202" width="20.65"/>
    <col collapsed="false" customWidth="true" hidden="false" outlineLevel="0" max="10" min="8" style="202" width="11.99"/>
    <col collapsed="false" customWidth="false" hidden="false" outlineLevel="0" max="257" min="11" style="202" width="9.15"/>
  </cols>
  <sheetData>
    <row r="1" customFormat="false" ht="14.25" hidden="false" customHeight="true" outlineLevel="0" collapsed="false">
      <c r="A1" s="224"/>
      <c r="B1" s="225"/>
      <c r="C1" s="203"/>
      <c r="D1" s="203"/>
      <c r="E1" s="203"/>
      <c r="F1" s="203"/>
      <c r="G1" s="206" t="s">
        <v>461</v>
      </c>
      <c r="H1" s="226"/>
      <c r="I1" s="226"/>
      <c r="J1" s="226"/>
    </row>
    <row r="2" customFormat="false" ht="20.1" hidden="false" customHeight="true" outlineLevel="0" collapsed="false">
      <c r="A2" s="227" t="s">
        <v>462</v>
      </c>
      <c r="B2" s="227"/>
      <c r="C2" s="227"/>
      <c r="D2" s="227"/>
      <c r="E2" s="227"/>
      <c r="F2" s="227"/>
      <c r="G2" s="227"/>
      <c r="H2" s="226"/>
      <c r="I2" s="226"/>
      <c r="J2" s="226"/>
    </row>
    <row r="3" customFormat="false" ht="14.25" hidden="false" customHeight="true" outlineLevel="0" collapsed="false">
      <c r="A3" s="228" t="s">
        <v>7</v>
      </c>
      <c r="B3" s="229"/>
      <c r="C3" s="229"/>
      <c r="D3" s="229"/>
      <c r="E3" s="229"/>
      <c r="F3" s="229"/>
      <c r="G3" s="206" t="s">
        <v>8</v>
      </c>
      <c r="H3" s="226"/>
      <c r="I3" s="226"/>
      <c r="J3" s="226"/>
    </row>
    <row r="4" customFormat="false" ht="14.25" hidden="false" customHeight="true" outlineLevel="0" collapsed="false">
      <c r="A4" s="230" t="s">
        <v>180</v>
      </c>
      <c r="B4" s="230" t="s">
        <v>463</v>
      </c>
      <c r="C4" s="230" t="s">
        <v>464</v>
      </c>
      <c r="D4" s="230" t="s">
        <v>465</v>
      </c>
      <c r="E4" s="231" t="s">
        <v>466</v>
      </c>
      <c r="F4" s="232" t="s">
        <v>467</v>
      </c>
      <c r="G4" s="233" t="s">
        <v>60</v>
      </c>
      <c r="H4" s="226"/>
      <c r="I4" s="226"/>
      <c r="J4" s="226"/>
    </row>
    <row r="5" customFormat="false" ht="14.25" hidden="false" customHeight="true" outlineLevel="0" collapsed="false">
      <c r="A5" s="230"/>
      <c r="B5" s="230"/>
      <c r="C5" s="230"/>
      <c r="D5" s="230"/>
      <c r="E5" s="231"/>
      <c r="F5" s="232"/>
      <c r="G5" s="233"/>
      <c r="H5" s="226"/>
      <c r="I5" s="226"/>
      <c r="J5" s="226"/>
    </row>
    <row r="6" customFormat="false" ht="14.25" hidden="false" customHeight="true" outlineLevel="0" collapsed="false">
      <c r="A6" s="234"/>
      <c r="B6" s="235" t="s">
        <v>66</v>
      </c>
      <c r="C6" s="236"/>
      <c r="D6" s="237"/>
      <c r="E6" s="237"/>
      <c r="F6" s="238"/>
      <c r="G6" s="239" t="n">
        <v>85000</v>
      </c>
      <c r="H6" s="226"/>
      <c r="I6" s="226"/>
      <c r="J6" s="226"/>
    </row>
    <row r="7" customFormat="false" ht="14.25" hidden="false" customHeight="true" outlineLevel="0" collapsed="false">
      <c r="A7" s="234"/>
      <c r="B7" s="235" t="s">
        <v>85</v>
      </c>
      <c r="C7" s="236"/>
      <c r="D7" s="237"/>
      <c r="E7" s="237"/>
      <c r="F7" s="238"/>
      <c r="G7" s="239" t="n">
        <v>85000</v>
      </c>
      <c r="H7" s="226"/>
      <c r="I7" s="226"/>
      <c r="J7" s="226"/>
    </row>
    <row r="8" customFormat="false" ht="14.25" hidden="false" customHeight="true" outlineLevel="0" collapsed="false">
      <c r="A8" s="234" t="s">
        <v>189</v>
      </c>
      <c r="B8" s="235" t="s">
        <v>87</v>
      </c>
      <c r="C8" s="236" t="s">
        <v>468</v>
      </c>
      <c r="D8" s="240" t="s">
        <v>469</v>
      </c>
      <c r="E8" s="240" t="s">
        <v>470</v>
      </c>
      <c r="F8" s="238" t="n">
        <v>1</v>
      </c>
      <c r="G8" s="239" t="n">
        <v>20000</v>
      </c>
      <c r="H8" s="226"/>
      <c r="I8" s="226"/>
      <c r="J8" s="226"/>
    </row>
    <row r="9" customFormat="false" ht="14.25" hidden="false" customHeight="true" outlineLevel="0" collapsed="false">
      <c r="A9" s="234" t="s">
        <v>189</v>
      </c>
      <c r="B9" s="235" t="s">
        <v>87</v>
      </c>
      <c r="C9" s="236" t="s">
        <v>468</v>
      </c>
      <c r="D9" s="237"/>
      <c r="E9" s="240" t="s">
        <v>470</v>
      </c>
      <c r="F9" s="238" t="n">
        <v>1</v>
      </c>
      <c r="G9" s="239" t="n">
        <v>20000</v>
      </c>
      <c r="H9" s="226"/>
      <c r="I9" s="226"/>
      <c r="J9" s="226"/>
    </row>
    <row r="10" customFormat="false" ht="14.25" hidden="false" customHeight="true" outlineLevel="0" collapsed="false">
      <c r="A10" s="234" t="s">
        <v>189</v>
      </c>
      <c r="B10" s="235" t="s">
        <v>87</v>
      </c>
      <c r="C10" s="236" t="s">
        <v>468</v>
      </c>
      <c r="D10" s="237"/>
      <c r="E10" s="240" t="s">
        <v>471</v>
      </c>
      <c r="F10" s="238" t="n">
        <v>2</v>
      </c>
      <c r="G10" s="239" t="n">
        <v>20000</v>
      </c>
      <c r="H10" s="226"/>
      <c r="I10" s="226"/>
      <c r="J10" s="226"/>
    </row>
    <row r="11" customFormat="false" ht="14.25" hidden="false" customHeight="true" outlineLevel="0" collapsed="false">
      <c r="A11" s="234" t="s">
        <v>189</v>
      </c>
      <c r="B11" s="235" t="s">
        <v>87</v>
      </c>
      <c r="C11" s="236" t="s">
        <v>468</v>
      </c>
      <c r="D11" s="240" t="s">
        <v>469</v>
      </c>
      <c r="E11" s="240" t="s">
        <v>472</v>
      </c>
      <c r="F11" s="238" t="n">
        <v>5</v>
      </c>
      <c r="G11" s="239" t="n">
        <v>20000</v>
      </c>
      <c r="H11" s="226"/>
      <c r="I11" s="226"/>
      <c r="J11" s="226"/>
    </row>
    <row r="12" customFormat="false" ht="14.25" hidden="false" customHeight="true" outlineLevel="0" collapsed="false">
      <c r="A12" s="234" t="s">
        <v>189</v>
      </c>
      <c r="B12" s="235" t="s">
        <v>87</v>
      </c>
      <c r="C12" s="236" t="s">
        <v>468</v>
      </c>
      <c r="D12" s="240" t="s">
        <v>469</v>
      </c>
      <c r="E12" s="240" t="s">
        <v>473</v>
      </c>
      <c r="F12" s="238" t="n">
        <v>2</v>
      </c>
      <c r="G12" s="239" t="n">
        <v>5000</v>
      </c>
      <c r="H12" s="226"/>
      <c r="I12" s="226"/>
      <c r="J12" s="226"/>
    </row>
    <row r="13" customFormat="false" ht="14.2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</row>
    <row r="14" customFormat="false" ht="14.2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</row>
    <row r="15" customFormat="false" ht="14.2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</row>
    <row r="16" customFormat="false" ht="14.2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</row>
    <row r="17" customFormat="false" ht="14.2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41" width="11.99"/>
    <col collapsed="false" customWidth="true" hidden="false" outlineLevel="0" max="3" min="2" style="241" width="16.32"/>
    <col collapsed="false" customWidth="true" hidden="false" outlineLevel="0" max="4" min="4" style="241" width="8.82"/>
    <col collapsed="false" customWidth="true" hidden="false" outlineLevel="0" max="5" min="5" style="241" width="41.99"/>
    <col collapsed="false" customWidth="true" hidden="false" outlineLevel="0" max="8" min="6" style="241" width="16.83"/>
    <col collapsed="false" customWidth="false" hidden="false" outlineLevel="0" max="257" min="9" style="241" width="11.99"/>
  </cols>
  <sheetData>
    <row r="1" s="243" customFormat="true" ht="15.95" hidden="false" customHeight="true" outlineLevel="0" collapsed="false">
      <c r="A1" s="242" t="s">
        <v>474</v>
      </c>
      <c r="B1" s="242"/>
      <c r="C1" s="242"/>
      <c r="D1" s="242"/>
    </row>
    <row r="2" customFormat="false" ht="20.25" hidden="false" customHeight="true" outlineLevel="0" collapsed="false">
      <c r="A2" s="244" t="s">
        <v>475</v>
      </c>
      <c r="B2" s="244"/>
      <c r="C2" s="244"/>
      <c r="D2" s="244"/>
      <c r="E2" s="244"/>
      <c r="F2" s="244"/>
      <c r="G2" s="244"/>
      <c r="H2" s="244"/>
    </row>
    <row r="3" customFormat="false" ht="15.95" hidden="false" customHeight="true" outlineLevel="0" collapsed="false">
      <c r="A3" s="245" t="s">
        <v>476</v>
      </c>
      <c r="B3" s="245"/>
      <c r="C3" s="245"/>
      <c r="D3" s="245"/>
      <c r="E3" s="245"/>
      <c r="F3" s="245"/>
      <c r="G3" s="245"/>
      <c r="H3" s="245"/>
    </row>
    <row r="4" s="243" customFormat="true" ht="15.95" hidden="false" customHeight="true" outlineLevel="0" collapsed="false">
      <c r="A4" s="246"/>
      <c r="B4" s="246"/>
      <c r="C4" s="246"/>
      <c r="D4" s="246"/>
    </row>
    <row r="5" s="249" customFormat="true" ht="15.95" hidden="false" customHeight="true" outlineLevel="0" collapsed="false">
      <c r="A5" s="247" t="s">
        <v>477</v>
      </c>
      <c r="B5" s="247"/>
      <c r="C5" s="247"/>
      <c r="D5" s="248" t="s">
        <v>2</v>
      </c>
      <c r="E5" s="248"/>
      <c r="F5" s="248"/>
      <c r="G5" s="248"/>
      <c r="H5" s="248"/>
    </row>
    <row r="6" customFormat="false" ht="15.95" hidden="false" customHeight="true" outlineLevel="0" collapsed="false">
      <c r="A6" s="250" t="s">
        <v>478</v>
      </c>
      <c r="B6" s="250" t="s">
        <v>479</v>
      </c>
      <c r="C6" s="250"/>
      <c r="D6" s="250" t="s">
        <v>480</v>
      </c>
      <c r="E6" s="250"/>
      <c r="F6" s="250" t="s">
        <v>481</v>
      </c>
      <c r="G6" s="250"/>
      <c r="H6" s="250"/>
    </row>
    <row r="7" customFormat="false" ht="15.95" hidden="false" customHeight="true" outlineLevel="0" collapsed="false">
      <c r="A7" s="250"/>
      <c r="B7" s="250"/>
      <c r="C7" s="250"/>
      <c r="D7" s="250"/>
      <c r="E7" s="250"/>
      <c r="F7" s="250" t="s">
        <v>482</v>
      </c>
      <c r="G7" s="250" t="s">
        <v>483</v>
      </c>
      <c r="H7" s="250" t="s">
        <v>484</v>
      </c>
    </row>
    <row r="8" s="249" customFormat="true" ht="15.95" hidden="false" customHeight="true" outlineLevel="0" collapsed="false">
      <c r="A8" s="250"/>
      <c r="B8" s="247" t="s">
        <v>485</v>
      </c>
      <c r="C8" s="247"/>
      <c r="D8" s="251" t="s">
        <v>486</v>
      </c>
      <c r="E8" s="251"/>
      <c r="F8" s="252" t="n">
        <v>6</v>
      </c>
      <c r="G8" s="252" t="n">
        <v>6</v>
      </c>
      <c r="H8" s="252" t="n">
        <v>0</v>
      </c>
    </row>
    <row r="9" s="249" customFormat="true" ht="15.95" hidden="false" customHeight="true" outlineLevel="0" collapsed="false">
      <c r="A9" s="250"/>
      <c r="B9" s="247" t="s">
        <v>487</v>
      </c>
      <c r="C9" s="247"/>
      <c r="D9" s="251" t="s">
        <v>488</v>
      </c>
      <c r="E9" s="251"/>
      <c r="F9" s="252" t="n">
        <v>0.5</v>
      </c>
      <c r="G9" s="252" t="n">
        <v>0.5</v>
      </c>
      <c r="H9" s="252" t="n">
        <v>0</v>
      </c>
    </row>
    <row r="10" s="249" customFormat="true" ht="15.95" hidden="false" customHeight="true" outlineLevel="0" collapsed="false">
      <c r="A10" s="250"/>
      <c r="B10" s="247" t="s">
        <v>489</v>
      </c>
      <c r="C10" s="247"/>
      <c r="D10" s="251" t="s">
        <v>490</v>
      </c>
      <c r="E10" s="251"/>
      <c r="F10" s="252" t="n">
        <v>0.8</v>
      </c>
      <c r="G10" s="252" t="n">
        <v>0.8</v>
      </c>
      <c r="H10" s="252" t="n">
        <v>0</v>
      </c>
    </row>
    <row r="11" s="249" customFormat="true" ht="15.95" hidden="false" customHeight="true" outlineLevel="0" collapsed="false">
      <c r="A11" s="250"/>
      <c r="B11" s="247" t="s">
        <v>491</v>
      </c>
      <c r="C11" s="247"/>
      <c r="D11" s="251" t="s">
        <v>492</v>
      </c>
      <c r="E11" s="251"/>
      <c r="F11" s="252" t="n">
        <v>18</v>
      </c>
      <c r="G11" s="252" t="n">
        <v>18</v>
      </c>
      <c r="H11" s="252" t="n">
        <v>0</v>
      </c>
    </row>
    <row r="12" s="249" customFormat="true" ht="15.95" hidden="false" customHeight="true" outlineLevel="0" collapsed="false">
      <c r="A12" s="250"/>
      <c r="B12" s="247" t="s">
        <v>493</v>
      </c>
      <c r="C12" s="247"/>
      <c r="D12" s="251" t="s">
        <v>494</v>
      </c>
      <c r="E12" s="251"/>
      <c r="F12" s="252" t="n">
        <v>30</v>
      </c>
      <c r="G12" s="252" t="n">
        <v>30</v>
      </c>
      <c r="H12" s="252" t="n">
        <v>0</v>
      </c>
    </row>
    <row r="13" s="249" customFormat="true" ht="15.95" hidden="false" customHeight="true" outlineLevel="0" collapsed="false">
      <c r="A13" s="250"/>
      <c r="B13" s="247" t="s">
        <v>495</v>
      </c>
      <c r="C13" s="247"/>
      <c r="D13" s="251" t="s">
        <v>496</v>
      </c>
      <c r="E13" s="251"/>
      <c r="F13" s="252" t="n">
        <v>214.72</v>
      </c>
      <c r="G13" s="252" t="n">
        <v>214.72</v>
      </c>
      <c r="H13" s="252" t="n">
        <v>0</v>
      </c>
    </row>
    <row r="14" s="249" customFormat="true" ht="15.95" hidden="false" customHeight="true" outlineLevel="0" collapsed="false">
      <c r="A14" s="250"/>
      <c r="B14" s="247" t="s">
        <v>497</v>
      </c>
      <c r="C14" s="247"/>
      <c r="D14" s="251" t="s">
        <v>498</v>
      </c>
      <c r="E14" s="251"/>
      <c r="F14" s="252" t="n">
        <v>125.18</v>
      </c>
      <c r="G14" s="252" t="n">
        <v>125.18</v>
      </c>
      <c r="H14" s="252" t="n">
        <v>0</v>
      </c>
    </row>
    <row r="15" s="249" customFormat="true" ht="15.95" hidden="false" customHeight="true" outlineLevel="0" collapsed="false">
      <c r="A15" s="250"/>
      <c r="B15" s="247" t="s">
        <v>499</v>
      </c>
      <c r="C15" s="247"/>
      <c r="D15" s="251" t="s">
        <v>500</v>
      </c>
      <c r="E15" s="251"/>
      <c r="F15" s="252" t="n">
        <v>13.7</v>
      </c>
      <c r="G15" s="252" t="n">
        <v>13.7</v>
      </c>
      <c r="H15" s="252" t="n">
        <v>0</v>
      </c>
    </row>
    <row r="16" s="249" customFormat="true" ht="15.95" hidden="false" customHeight="true" outlineLevel="0" collapsed="false">
      <c r="A16" s="250"/>
      <c r="B16" s="247" t="s">
        <v>501</v>
      </c>
      <c r="C16" s="247"/>
      <c r="D16" s="253" t="s">
        <v>502</v>
      </c>
      <c r="E16" s="254"/>
      <c r="F16" s="252" t="n">
        <v>2</v>
      </c>
      <c r="G16" s="252" t="n">
        <v>2</v>
      </c>
      <c r="H16" s="252"/>
    </row>
    <row r="17" s="249" customFormat="true" ht="15.95" hidden="false" customHeight="true" outlineLevel="0" collapsed="false">
      <c r="A17" s="250"/>
      <c r="B17" s="247" t="s">
        <v>503</v>
      </c>
      <c r="C17" s="247"/>
      <c r="D17" s="253" t="s">
        <v>504</v>
      </c>
      <c r="E17" s="254"/>
      <c r="F17" s="252" t="n">
        <v>3.5</v>
      </c>
      <c r="G17" s="252" t="n">
        <v>3.5</v>
      </c>
      <c r="H17" s="252"/>
    </row>
    <row r="18" s="249" customFormat="true" ht="15.95" hidden="false" customHeight="true" outlineLevel="0" collapsed="false">
      <c r="A18" s="250"/>
      <c r="B18" s="247" t="s">
        <v>505</v>
      </c>
      <c r="C18" s="247"/>
      <c r="D18" s="253" t="s">
        <v>506</v>
      </c>
      <c r="E18" s="254"/>
      <c r="F18" s="252" t="n">
        <v>398.86</v>
      </c>
      <c r="G18" s="252" t="n">
        <v>398.86</v>
      </c>
      <c r="H18" s="252"/>
    </row>
    <row r="19" s="249" customFormat="true" ht="15.95" hidden="false" customHeight="true" outlineLevel="0" collapsed="false">
      <c r="A19" s="250"/>
      <c r="B19" s="247" t="s">
        <v>507</v>
      </c>
      <c r="C19" s="247"/>
      <c r="D19" s="253" t="s">
        <v>508</v>
      </c>
      <c r="E19" s="254"/>
      <c r="F19" s="252" t="n">
        <v>39.34</v>
      </c>
      <c r="G19" s="252" t="n">
        <v>39.34</v>
      </c>
      <c r="H19" s="252"/>
    </row>
    <row r="20" customFormat="false" ht="15.95" hidden="false" customHeight="true" outlineLevel="0" collapsed="false">
      <c r="A20" s="250"/>
      <c r="B20" s="250" t="s">
        <v>509</v>
      </c>
      <c r="C20" s="250"/>
      <c r="D20" s="250"/>
      <c r="E20" s="250"/>
      <c r="F20" s="255" t="n">
        <f aca="false">SUM(F8:F19)</f>
        <v>852.6</v>
      </c>
      <c r="G20" s="255" t="n">
        <f aca="false">SUM(G8:G19)</f>
        <v>852.6</v>
      </c>
      <c r="H20" s="255" t="n">
        <v>0</v>
      </c>
    </row>
    <row r="21" s="249" customFormat="true" ht="99.95" hidden="false" customHeight="true" outlineLevel="0" collapsed="false">
      <c r="A21" s="256" t="s">
        <v>510</v>
      </c>
      <c r="B21" s="257" t="s">
        <v>511</v>
      </c>
      <c r="C21" s="257"/>
      <c r="D21" s="257"/>
      <c r="E21" s="257"/>
      <c r="F21" s="257"/>
      <c r="G21" s="257"/>
      <c r="H21" s="257"/>
    </row>
    <row r="22" customFormat="false" ht="33.95" hidden="false" customHeight="true" outlineLevel="0" collapsed="false">
      <c r="A22" s="250" t="s">
        <v>512</v>
      </c>
      <c r="B22" s="250" t="s">
        <v>513</v>
      </c>
      <c r="C22" s="250" t="s">
        <v>514</v>
      </c>
      <c r="D22" s="250"/>
      <c r="E22" s="250" t="s">
        <v>515</v>
      </c>
      <c r="F22" s="250"/>
      <c r="G22" s="258" t="s">
        <v>516</v>
      </c>
      <c r="H22" s="258"/>
    </row>
    <row r="23" s="249" customFormat="true" ht="15.95" hidden="false" customHeight="true" outlineLevel="0" collapsed="false">
      <c r="A23" s="250"/>
      <c r="B23" s="250" t="s">
        <v>517</v>
      </c>
      <c r="C23" s="250" t="s">
        <v>518</v>
      </c>
      <c r="D23" s="250"/>
      <c r="E23" s="259" t="s">
        <v>519</v>
      </c>
      <c r="F23" s="259"/>
      <c r="G23" s="260" t="s">
        <v>520</v>
      </c>
      <c r="H23" s="260"/>
    </row>
    <row r="24" s="249" customFormat="true" ht="15.95" hidden="false" customHeight="true" outlineLevel="0" collapsed="false">
      <c r="A24" s="250"/>
      <c r="B24" s="250"/>
      <c r="C24" s="250"/>
      <c r="D24" s="250"/>
      <c r="E24" s="259"/>
      <c r="F24" s="259"/>
      <c r="G24" s="260"/>
      <c r="H24" s="260"/>
    </row>
    <row r="25" s="249" customFormat="true" ht="15.95" hidden="false" customHeight="true" outlineLevel="0" collapsed="false">
      <c r="A25" s="250"/>
      <c r="B25" s="250"/>
      <c r="C25" s="250"/>
      <c r="D25" s="250"/>
      <c r="E25" s="259"/>
      <c r="F25" s="259"/>
      <c r="G25" s="260"/>
      <c r="H25" s="260"/>
    </row>
    <row r="26" s="249" customFormat="true" ht="15.95" hidden="false" customHeight="true" outlineLevel="0" collapsed="false">
      <c r="A26" s="250"/>
      <c r="B26" s="250"/>
      <c r="C26" s="250" t="s">
        <v>521</v>
      </c>
      <c r="D26" s="250"/>
      <c r="E26" s="259"/>
      <c r="F26" s="259"/>
      <c r="G26" s="260"/>
      <c r="H26" s="260"/>
    </row>
    <row r="27" s="249" customFormat="true" ht="15.95" hidden="false" customHeight="true" outlineLevel="0" collapsed="false">
      <c r="A27" s="250"/>
      <c r="B27" s="250"/>
      <c r="C27" s="250"/>
      <c r="D27" s="250"/>
      <c r="E27" s="259"/>
      <c r="F27" s="259"/>
      <c r="G27" s="260"/>
      <c r="H27" s="260"/>
    </row>
    <row r="28" s="249" customFormat="true" ht="15.95" hidden="false" customHeight="true" outlineLevel="0" collapsed="false">
      <c r="A28" s="250"/>
      <c r="B28" s="250"/>
      <c r="C28" s="250"/>
      <c r="D28" s="250"/>
      <c r="E28" s="259"/>
      <c r="F28" s="259"/>
      <c r="G28" s="260"/>
      <c r="H28" s="260"/>
    </row>
    <row r="29" s="249" customFormat="true" ht="15.95" hidden="false" customHeight="true" outlineLevel="0" collapsed="false">
      <c r="A29" s="250"/>
      <c r="B29" s="250"/>
      <c r="C29" s="250" t="s">
        <v>522</v>
      </c>
      <c r="D29" s="250"/>
      <c r="E29" s="259" t="s">
        <v>523</v>
      </c>
      <c r="F29" s="259"/>
      <c r="G29" s="260" t="s">
        <v>520</v>
      </c>
      <c r="H29" s="260"/>
    </row>
    <row r="30" s="249" customFormat="true" ht="15.95" hidden="false" customHeight="true" outlineLevel="0" collapsed="false">
      <c r="A30" s="250"/>
      <c r="B30" s="250"/>
      <c r="C30" s="250"/>
      <c r="D30" s="250"/>
      <c r="E30" s="259"/>
      <c r="F30" s="259"/>
      <c r="G30" s="260"/>
      <c r="H30" s="260"/>
    </row>
    <row r="31" s="249" customFormat="true" ht="15.95" hidden="false" customHeight="true" outlineLevel="0" collapsed="false">
      <c r="A31" s="250"/>
      <c r="B31" s="250"/>
      <c r="C31" s="250"/>
      <c r="D31" s="250"/>
      <c r="E31" s="259"/>
      <c r="F31" s="259"/>
      <c r="G31" s="260"/>
      <c r="H31" s="260"/>
    </row>
    <row r="32" s="249" customFormat="true" ht="15.95" hidden="false" customHeight="true" outlineLevel="0" collapsed="false">
      <c r="A32" s="250"/>
      <c r="B32" s="250"/>
      <c r="C32" s="250" t="s">
        <v>524</v>
      </c>
      <c r="D32" s="250"/>
      <c r="E32" s="259"/>
      <c r="F32" s="259"/>
      <c r="G32" s="260"/>
      <c r="H32" s="260"/>
    </row>
    <row r="33" s="249" customFormat="true" ht="15.95" hidden="false" customHeight="true" outlineLevel="0" collapsed="false">
      <c r="A33" s="250"/>
      <c r="B33" s="250"/>
      <c r="C33" s="250"/>
      <c r="D33" s="250"/>
      <c r="E33" s="259"/>
      <c r="F33" s="259"/>
      <c r="G33" s="260"/>
      <c r="H33" s="260"/>
    </row>
    <row r="34" s="249" customFormat="true" ht="15.95" hidden="false" customHeight="true" outlineLevel="0" collapsed="false">
      <c r="A34" s="250"/>
      <c r="B34" s="250"/>
      <c r="C34" s="250"/>
      <c r="D34" s="250"/>
      <c r="E34" s="259"/>
      <c r="F34" s="259"/>
      <c r="G34" s="260"/>
      <c r="H34" s="260"/>
    </row>
    <row r="35" customFormat="false" ht="15.95" hidden="false" customHeight="true" outlineLevel="0" collapsed="false">
      <c r="A35" s="250"/>
      <c r="B35" s="250"/>
      <c r="C35" s="261" t="s">
        <v>525</v>
      </c>
      <c r="D35" s="261"/>
      <c r="E35" s="262"/>
      <c r="F35" s="262"/>
      <c r="G35" s="263"/>
      <c r="H35" s="263"/>
    </row>
    <row r="36" s="249" customFormat="true" ht="15.95" hidden="false" customHeight="true" outlineLevel="0" collapsed="false">
      <c r="A36" s="250"/>
      <c r="B36" s="250" t="s">
        <v>526</v>
      </c>
      <c r="C36" s="250" t="s">
        <v>527</v>
      </c>
      <c r="D36" s="250"/>
      <c r="E36" s="259"/>
      <c r="F36" s="259"/>
      <c r="G36" s="260"/>
      <c r="H36" s="260"/>
    </row>
    <row r="37" s="249" customFormat="true" ht="15.95" hidden="false" customHeight="true" outlineLevel="0" collapsed="false">
      <c r="A37" s="250"/>
      <c r="B37" s="250"/>
      <c r="C37" s="250"/>
      <c r="D37" s="250"/>
      <c r="E37" s="259"/>
      <c r="F37" s="259"/>
      <c r="G37" s="260"/>
      <c r="H37" s="260"/>
    </row>
    <row r="38" s="249" customFormat="true" ht="15.95" hidden="false" customHeight="true" outlineLevel="0" collapsed="false">
      <c r="A38" s="250"/>
      <c r="B38" s="250"/>
      <c r="C38" s="250"/>
      <c r="D38" s="250"/>
      <c r="E38" s="259"/>
      <c r="F38" s="259"/>
      <c r="G38" s="260"/>
      <c r="H38" s="260"/>
    </row>
    <row r="39" s="249" customFormat="true" ht="15.95" hidden="false" customHeight="true" outlineLevel="0" collapsed="false">
      <c r="A39" s="250"/>
      <c r="B39" s="250"/>
      <c r="C39" s="250" t="s">
        <v>528</v>
      </c>
      <c r="D39" s="250"/>
      <c r="E39" s="259" t="s">
        <v>529</v>
      </c>
      <c r="F39" s="259"/>
      <c r="G39" s="260" t="s">
        <v>520</v>
      </c>
      <c r="H39" s="260"/>
    </row>
    <row r="40" s="249" customFormat="true" ht="15.95" hidden="false" customHeight="true" outlineLevel="0" collapsed="false">
      <c r="A40" s="250"/>
      <c r="B40" s="250"/>
      <c r="C40" s="250"/>
      <c r="D40" s="250"/>
      <c r="E40" s="259"/>
      <c r="F40" s="259"/>
      <c r="G40" s="260"/>
      <c r="H40" s="260"/>
    </row>
    <row r="41" s="249" customFormat="true" ht="15.95" hidden="false" customHeight="true" outlineLevel="0" collapsed="false">
      <c r="A41" s="250"/>
      <c r="B41" s="250"/>
      <c r="C41" s="250"/>
      <c r="D41" s="250"/>
      <c r="E41" s="259"/>
      <c r="F41" s="259"/>
      <c r="G41" s="260"/>
      <c r="H41" s="260"/>
    </row>
    <row r="42" s="249" customFormat="true" ht="15.95" hidden="false" customHeight="true" outlineLevel="0" collapsed="false">
      <c r="A42" s="250"/>
      <c r="B42" s="250"/>
      <c r="C42" s="250" t="s">
        <v>530</v>
      </c>
      <c r="D42" s="250"/>
      <c r="E42" s="259"/>
      <c r="F42" s="259"/>
      <c r="G42" s="260"/>
      <c r="H42" s="260"/>
    </row>
    <row r="43" s="249" customFormat="true" ht="15.95" hidden="false" customHeight="true" outlineLevel="0" collapsed="false">
      <c r="A43" s="250"/>
      <c r="B43" s="250"/>
      <c r="C43" s="250"/>
      <c r="D43" s="250"/>
      <c r="E43" s="259"/>
      <c r="F43" s="259"/>
      <c r="G43" s="260"/>
      <c r="H43" s="260"/>
    </row>
    <row r="44" s="249" customFormat="true" ht="15.95" hidden="false" customHeight="true" outlineLevel="0" collapsed="false">
      <c r="A44" s="250"/>
      <c r="B44" s="250"/>
      <c r="C44" s="250"/>
      <c r="D44" s="250"/>
      <c r="E44" s="259"/>
      <c r="F44" s="259"/>
      <c r="G44" s="260"/>
      <c r="H44" s="260"/>
    </row>
    <row r="45" s="249" customFormat="true" ht="15.95" hidden="false" customHeight="true" outlineLevel="0" collapsed="false">
      <c r="A45" s="250"/>
      <c r="B45" s="250"/>
      <c r="C45" s="250" t="s">
        <v>531</v>
      </c>
      <c r="D45" s="250"/>
      <c r="E45" s="259"/>
      <c r="F45" s="259"/>
      <c r="G45" s="260"/>
      <c r="H45" s="260"/>
    </row>
    <row r="46" s="249" customFormat="true" ht="15.95" hidden="false" customHeight="true" outlineLevel="0" collapsed="false">
      <c r="A46" s="250"/>
      <c r="B46" s="250"/>
      <c r="C46" s="250"/>
      <c r="D46" s="250"/>
      <c r="E46" s="259"/>
      <c r="F46" s="259"/>
      <c r="G46" s="260"/>
      <c r="H46" s="260"/>
    </row>
    <row r="47" s="249" customFormat="true" ht="15.95" hidden="false" customHeight="true" outlineLevel="0" collapsed="false">
      <c r="A47" s="250"/>
      <c r="B47" s="250"/>
      <c r="C47" s="250"/>
      <c r="D47" s="250"/>
      <c r="E47" s="259"/>
      <c r="F47" s="259"/>
      <c r="G47" s="260"/>
      <c r="H47" s="260"/>
    </row>
    <row r="48" customFormat="false" ht="15.95" hidden="false" customHeight="true" outlineLevel="0" collapsed="false">
      <c r="A48" s="250"/>
      <c r="B48" s="250"/>
      <c r="C48" s="261" t="s">
        <v>525</v>
      </c>
      <c r="D48" s="261"/>
      <c r="E48" s="262"/>
      <c r="F48" s="262"/>
      <c r="G48" s="263"/>
      <c r="H48" s="263"/>
    </row>
    <row r="49" s="249" customFormat="true" ht="15.95" hidden="false" customHeight="true" outlineLevel="0" collapsed="false">
      <c r="A49" s="250"/>
      <c r="B49" s="250" t="s">
        <v>532</v>
      </c>
      <c r="C49" s="250" t="s">
        <v>533</v>
      </c>
      <c r="D49" s="250"/>
      <c r="E49" s="251"/>
      <c r="F49" s="251"/>
      <c r="G49" s="260"/>
      <c r="H49" s="260"/>
    </row>
    <row r="50" s="249" customFormat="true" ht="15.95" hidden="false" customHeight="true" outlineLevel="0" collapsed="false">
      <c r="A50" s="250"/>
      <c r="B50" s="250"/>
      <c r="C50" s="250"/>
      <c r="D50" s="250"/>
      <c r="E50" s="251"/>
      <c r="F50" s="251"/>
      <c r="G50" s="260"/>
      <c r="H50" s="260"/>
    </row>
    <row r="51" s="249" customFormat="true" ht="15.95" hidden="false" customHeight="true" outlineLevel="0" collapsed="false">
      <c r="A51" s="250"/>
      <c r="B51" s="250"/>
      <c r="C51" s="250"/>
      <c r="D51" s="250"/>
      <c r="E51" s="251"/>
      <c r="F51" s="251"/>
      <c r="G51" s="260"/>
      <c r="H51" s="260"/>
    </row>
    <row r="52" customFormat="false" ht="15.95" hidden="false" customHeight="true" outlineLevel="0" collapsed="false">
      <c r="A52" s="250"/>
      <c r="B52" s="250"/>
      <c r="C52" s="261" t="s">
        <v>525</v>
      </c>
      <c r="D52" s="261"/>
      <c r="E52" s="262"/>
      <c r="F52" s="262"/>
      <c r="G52" s="263"/>
      <c r="H52" s="263"/>
    </row>
  </sheetData>
  <mergeCells count="109">
    <mergeCell ref="A2:H2"/>
    <mergeCell ref="A3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B17:C17"/>
    <mergeCell ref="B18:C18"/>
    <mergeCell ref="B19:C19"/>
    <mergeCell ref="B20:E20"/>
    <mergeCell ref="B21:H21"/>
    <mergeCell ref="A22:A52"/>
    <mergeCell ref="C22:D22"/>
    <mergeCell ref="E22:F22"/>
    <mergeCell ref="G22:H22"/>
    <mergeCell ref="B23:B35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B36:B48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  <mergeCell ref="B49:B52"/>
    <mergeCell ref="C49:D51"/>
    <mergeCell ref="E49:F49"/>
    <mergeCell ref="G49:H49"/>
    <mergeCell ref="E50:F50"/>
    <mergeCell ref="G50:H50"/>
    <mergeCell ref="E51:F51"/>
    <mergeCell ref="G51:H51"/>
    <mergeCell ref="C52:D52"/>
    <mergeCell ref="E52:F52"/>
    <mergeCell ref="G52:H5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5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E83" activeCellId="0" sqref="E83"/>
    </sheetView>
  </sheetViews>
  <sheetFormatPr defaultColWidth="9.16015625" defaultRowHeight="18" zeroHeight="false" outlineLevelRow="0" outlineLevelCol="0"/>
  <cols>
    <col collapsed="false" customWidth="true" hidden="false" outlineLevel="0" max="1" min="1" style="264" width="17.65"/>
    <col collapsed="false" customWidth="true" hidden="false" outlineLevel="0" max="2" min="2" style="264" width="16.32"/>
    <col collapsed="false" customWidth="true" hidden="false" outlineLevel="0" max="3" min="3" style="264" width="32.83"/>
    <col collapsed="false" customWidth="true" hidden="false" outlineLevel="0" max="4" min="4" style="264" width="49.82"/>
    <col collapsed="false" customWidth="true" hidden="false" outlineLevel="0" max="6" min="5" style="264" width="20.5"/>
    <col collapsed="false" customWidth="true" hidden="false" outlineLevel="0" max="7" min="7" style="264" width="70.99"/>
    <col collapsed="false" customWidth="true" hidden="false" outlineLevel="0" max="8" min="8" style="264" width="42.99"/>
    <col collapsed="false" customWidth="true" hidden="false" outlineLevel="0" max="243" min="9" style="265" width="8.99"/>
    <col collapsed="false" customWidth="false" hidden="false" outlineLevel="0" max="257" min="244" style="264" width="9.15"/>
  </cols>
  <sheetData>
    <row r="1" customFormat="false" ht="18" hidden="false" customHeight="true" outlineLevel="0" collapsed="false">
      <c r="A1" s="266"/>
      <c r="B1" s="266"/>
      <c r="C1" s="266"/>
      <c r="D1" s="266"/>
      <c r="E1" s="267"/>
      <c r="F1" s="267"/>
      <c r="G1" s="267"/>
      <c r="H1" s="26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68" t="s">
        <v>534</v>
      </c>
      <c r="B2" s="268"/>
      <c r="C2" s="268"/>
      <c r="D2" s="268"/>
      <c r="E2" s="268"/>
      <c r="F2" s="268"/>
      <c r="G2" s="268"/>
      <c r="H2" s="26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69"/>
      <c r="B3" s="269"/>
      <c r="C3" s="269"/>
      <c r="D3" s="269"/>
      <c r="H3" s="27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71"/>
      <c r="B4" s="271"/>
      <c r="C4" s="271"/>
      <c r="D4" s="271"/>
      <c r="E4" s="272" t="s">
        <v>535</v>
      </c>
      <c r="F4" s="272"/>
      <c r="G4" s="272"/>
      <c r="H4" s="27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73" t="s">
        <v>536</v>
      </c>
      <c r="B5" s="273" t="s">
        <v>180</v>
      </c>
      <c r="C5" s="273" t="s">
        <v>463</v>
      </c>
      <c r="D5" s="273" t="s">
        <v>537</v>
      </c>
      <c r="E5" s="274" t="s">
        <v>513</v>
      </c>
      <c r="F5" s="275" t="s">
        <v>514</v>
      </c>
      <c r="G5" s="275" t="s">
        <v>538</v>
      </c>
      <c r="H5" s="276" t="s">
        <v>53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73"/>
      <c r="B6" s="273"/>
      <c r="C6" s="273"/>
      <c r="D6" s="273"/>
      <c r="E6" s="274"/>
      <c r="F6" s="275"/>
      <c r="G6" s="275"/>
      <c r="H6" s="2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77" t="s">
        <v>540</v>
      </c>
      <c r="B7" s="277" t="s">
        <v>540</v>
      </c>
      <c r="C7" s="277" t="s">
        <v>540</v>
      </c>
      <c r="D7" s="277" t="s">
        <v>540</v>
      </c>
      <c r="E7" s="278" t="n">
        <v>1</v>
      </c>
      <c r="F7" s="278" t="n">
        <v>2</v>
      </c>
      <c r="G7" s="278" t="n">
        <v>3</v>
      </c>
      <c r="H7" s="278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5" customFormat="true" ht="18" hidden="false" customHeight="true" outlineLevel="0" collapsed="false">
      <c r="A8" s="279" t="s">
        <v>66</v>
      </c>
      <c r="B8" s="280"/>
      <c r="C8" s="281"/>
      <c r="D8" s="282"/>
      <c r="E8" s="283"/>
      <c r="F8" s="284"/>
      <c r="G8" s="284"/>
      <c r="H8" s="28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79" t="s">
        <v>541</v>
      </c>
      <c r="B9" s="280"/>
      <c r="C9" s="281"/>
      <c r="D9" s="282"/>
      <c r="E9" s="283"/>
      <c r="F9" s="284"/>
      <c r="G9" s="284"/>
      <c r="H9" s="28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79" t="s">
        <v>542</v>
      </c>
      <c r="B10" s="280" t="s">
        <v>189</v>
      </c>
      <c r="C10" s="285" t="s">
        <v>2</v>
      </c>
      <c r="D10" s="282" t="s">
        <v>543</v>
      </c>
      <c r="E10" s="286" t="s">
        <v>517</v>
      </c>
      <c r="F10" s="287" t="s">
        <v>518</v>
      </c>
      <c r="G10" s="284"/>
      <c r="H10" s="2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79" t="s">
        <v>542</v>
      </c>
      <c r="B11" s="280" t="s">
        <v>189</v>
      </c>
      <c r="C11" s="285" t="s">
        <v>2</v>
      </c>
      <c r="D11" s="282"/>
      <c r="E11" s="283"/>
      <c r="F11" s="287" t="s">
        <v>521</v>
      </c>
      <c r="G11" s="287" t="s">
        <v>544</v>
      </c>
      <c r="H11" s="283" t="s">
        <v>52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79" t="s">
        <v>542</v>
      </c>
      <c r="B12" s="280" t="s">
        <v>189</v>
      </c>
      <c r="C12" s="285" t="s">
        <v>2</v>
      </c>
      <c r="D12" s="282"/>
      <c r="E12" s="286" t="s">
        <v>526</v>
      </c>
      <c r="F12" s="287" t="s">
        <v>545</v>
      </c>
      <c r="G12" s="287" t="s">
        <v>546</v>
      </c>
      <c r="H12" s="283" t="s">
        <v>52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79" t="s">
        <v>542</v>
      </c>
      <c r="B13" s="280" t="s">
        <v>189</v>
      </c>
      <c r="C13" s="285" t="s">
        <v>2</v>
      </c>
      <c r="D13" s="282"/>
      <c r="E13" s="286" t="s">
        <v>533</v>
      </c>
      <c r="F13" s="287" t="s">
        <v>533</v>
      </c>
      <c r="G13" s="287" t="s">
        <v>547</v>
      </c>
      <c r="H13" s="283" t="s">
        <v>5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79" t="s">
        <v>542</v>
      </c>
      <c r="B14" s="280" t="s">
        <v>189</v>
      </c>
      <c r="C14" s="285" t="s">
        <v>2</v>
      </c>
      <c r="D14" s="288" t="s">
        <v>548</v>
      </c>
      <c r="E14" s="286" t="s">
        <v>517</v>
      </c>
      <c r="F14" s="287" t="s">
        <v>521</v>
      </c>
      <c r="G14" s="287" t="s">
        <v>549</v>
      </c>
      <c r="H14" s="283" t="s">
        <v>52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79" t="s">
        <v>542</v>
      </c>
      <c r="B15" s="280" t="s">
        <v>189</v>
      </c>
      <c r="C15" s="285" t="s">
        <v>2</v>
      </c>
      <c r="D15" s="282"/>
      <c r="E15" s="283"/>
      <c r="F15" s="287" t="s">
        <v>521</v>
      </c>
      <c r="G15" s="284"/>
      <c r="H15" s="28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79" t="s">
        <v>542</v>
      </c>
      <c r="B16" s="280" t="s">
        <v>189</v>
      </c>
      <c r="C16" s="285" t="s">
        <v>2</v>
      </c>
      <c r="D16" s="282"/>
      <c r="E16" s="283"/>
      <c r="F16" s="287" t="s">
        <v>522</v>
      </c>
      <c r="G16" s="287" t="s">
        <v>550</v>
      </c>
      <c r="H16" s="283" t="s">
        <v>52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79" t="s">
        <v>542</v>
      </c>
      <c r="B17" s="280" t="s">
        <v>189</v>
      </c>
      <c r="C17" s="285" t="s">
        <v>2</v>
      </c>
      <c r="D17" s="282"/>
      <c r="E17" s="286" t="s">
        <v>533</v>
      </c>
      <c r="F17" s="287" t="s">
        <v>533</v>
      </c>
      <c r="G17" s="287" t="s">
        <v>551</v>
      </c>
      <c r="H17" s="283" t="s">
        <v>5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79" t="s">
        <v>542</v>
      </c>
      <c r="B18" s="280" t="s">
        <v>189</v>
      </c>
      <c r="C18" s="285" t="s">
        <v>2</v>
      </c>
      <c r="D18" s="288" t="s">
        <v>552</v>
      </c>
      <c r="E18" s="286" t="s">
        <v>517</v>
      </c>
      <c r="F18" s="287" t="s">
        <v>518</v>
      </c>
      <c r="G18" s="287" t="s">
        <v>553</v>
      </c>
      <c r="H18" s="283" t="s">
        <v>52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79" t="s">
        <v>542</v>
      </c>
      <c r="B19" s="280" t="s">
        <v>189</v>
      </c>
      <c r="C19" s="285" t="s">
        <v>2</v>
      </c>
      <c r="D19" s="282"/>
      <c r="E19" s="283"/>
      <c r="F19" s="287" t="s">
        <v>521</v>
      </c>
      <c r="G19" s="287" t="s">
        <v>554</v>
      </c>
      <c r="H19" s="283" t="s">
        <v>5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79" t="s">
        <v>542</v>
      </c>
      <c r="B20" s="280" t="s">
        <v>189</v>
      </c>
      <c r="C20" s="285" t="s">
        <v>2</v>
      </c>
      <c r="D20" s="282"/>
      <c r="E20" s="286" t="s">
        <v>526</v>
      </c>
      <c r="F20" s="287" t="s">
        <v>545</v>
      </c>
      <c r="G20" s="287" t="s">
        <v>555</v>
      </c>
      <c r="H20" s="283" t="s">
        <v>52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79" t="s">
        <v>542</v>
      </c>
      <c r="B21" s="280" t="s">
        <v>189</v>
      </c>
      <c r="C21" s="285" t="s">
        <v>2</v>
      </c>
      <c r="D21" s="288" t="s">
        <v>556</v>
      </c>
      <c r="E21" s="286" t="s">
        <v>517</v>
      </c>
      <c r="F21" s="287" t="s">
        <v>518</v>
      </c>
      <c r="G21" s="287" t="s">
        <v>557</v>
      </c>
      <c r="H21" s="283" t="s">
        <v>52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279" t="s">
        <v>542</v>
      </c>
      <c r="B22" s="280" t="s">
        <v>189</v>
      </c>
      <c r="C22" s="285" t="s">
        <v>2</v>
      </c>
      <c r="D22" s="282"/>
      <c r="E22" s="283"/>
      <c r="F22" s="287" t="s">
        <v>521</v>
      </c>
      <c r="G22" s="287" t="s">
        <v>558</v>
      </c>
      <c r="H22" s="283" t="s">
        <v>52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279" t="s">
        <v>542</v>
      </c>
      <c r="B23" s="280" t="s">
        <v>189</v>
      </c>
      <c r="C23" s="285" t="s">
        <v>2</v>
      </c>
      <c r="D23" s="282"/>
      <c r="E23" s="283"/>
      <c r="F23" s="287" t="s">
        <v>522</v>
      </c>
      <c r="G23" s="287" t="s">
        <v>559</v>
      </c>
      <c r="H23" s="283" t="s">
        <v>52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279" t="s">
        <v>542</v>
      </c>
      <c r="B24" s="280" t="s">
        <v>189</v>
      </c>
      <c r="C24" s="285" t="s">
        <v>2</v>
      </c>
      <c r="D24" s="288" t="s">
        <v>560</v>
      </c>
      <c r="E24" s="283"/>
      <c r="F24" s="287" t="s">
        <v>521</v>
      </c>
      <c r="G24" s="287" t="s">
        <v>561</v>
      </c>
      <c r="H24" s="283" t="s">
        <v>52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279" t="s">
        <v>542</v>
      </c>
      <c r="B25" s="280" t="s">
        <v>189</v>
      </c>
      <c r="C25" s="285" t="s">
        <v>2</v>
      </c>
      <c r="D25" s="282"/>
      <c r="E25" s="283"/>
      <c r="F25" s="287" t="s">
        <v>522</v>
      </c>
      <c r="G25" s="287" t="s">
        <v>562</v>
      </c>
      <c r="H25" s="283" t="s">
        <v>52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279" t="s">
        <v>542</v>
      </c>
      <c r="B26" s="280" t="s">
        <v>189</v>
      </c>
      <c r="C26" s="285" t="s">
        <v>2</v>
      </c>
      <c r="D26" s="282"/>
      <c r="E26" s="286" t="s">
        <v>526</v>
      </c>
      <c r="F26" s="287" t="s">
        <v>545</v>
      </c>
      <c r="G26" s="287" t="s">
        <v>563</v>
      </c>
      <c r="H26" s="283" t="s">
        <v>52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279" t="s">
        <v>542</v>
      </c>
      <c r="B27" s="280" t="s">
        <v>189</v>
      </c>
      <c r="C27" s="285" t="s">
        <v>2</v>
      </c>
      <c r="D27" s="288" t="s">
        <v>564</v>
      </c>
      <c r="E27" s="286" t="s">
        <v>517</v>
      </c>
      <c r="F27" s="287" t="s">
        <v>518</v>
      </c>
      <c r="G27" s="284"/>
      <c r="H27" s="28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279" t="s">
        <v>542</v>
      </c>
      <c r="B28" s="280" t="s">
        <v>189</v>
      </c>
      <c r="C28" s="285" t="s">
        <v>2</v>
      </c>
      <c r="D28" s="282"/>
      <c r="E28" s="283"/>
      <c r="F28" s="287" t="s">
        <v>522</v>
      </c>
      <c r="G28" s="287" t="s">
        <v>565</v>
      </c>
      <c r="H28" s="283" t="s">
        <v>52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279" t="s">
        <v>542</v>
      </c>
      <c r="B29" s="280" t="s">
        <v>189</v>
      </c>
      <c r="C29" s="285" t="s">
        <v>2</v>
      </c>
      <c r="D29" s="282"/>
      <c r="E29" s="283"/>
      <c r="F29" s="287" t="s">
        <v>522</v>
      </c>
      <c r="G29" s="287" t="s">
        <v>566</v>
      </c>
      <c r="H29" s="283" t="s">
        <v>52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279" t="s">
        <v>542</v>
      </c>
      <c r="B30" s="280" t="s">
        <v>189</v>
      </c>
      <c r="C30" s="285" t="s">
        <v>2</v>
      </c>
      <c r="D30" s="282"/>
      <c r="E30" s="286" t="s">
        <v>526</v>
      </c>
      <c r="F30" s="287" t="s">
        <v>545</v>
      </c>
      <c r="G30" s="284"/>
      <c r="H30" s="28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279" t="s">
        <v>542</v>
      </c>
      <c r="B31" s="280" t="s">
        <v>189</v>
      </c>
      <c r="C31" s="285" t="s">
        <v>2</v>
      </c>
      <c r="D31" s="282"/>
      <c r="E31" s="286" t="s">
        <v>533</v>
      </c>
      <c r="F31" s="287" t="s">
        <v>533</v>
      </c>
      <c r="G31" s="287" t="s">
        <v>567</v>
      </c>
      <c r="H31" s="283" t="s">
        <v>52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279" t="s">
        <v>542</v>
      </c>
      <c r="B32" s="280" t="s">
        <v>189</v>
      </c>
      <c r="C32" s="285" t="s">
        <v>2</v>
      </c>
      <c r="D32" s="288" t="s">
        <v>568</v>
      </c>
      <c r="E32" s="286" t="s">
        <v>517</v>
      </c>
      <c r="F32" s="287" t="s">
        <v>521</v>
      </c>
      <c r="G32" s="287" t="s">
        <v>569</v>
      </c>
      <c r="H32" s="283" t="s">
        <v>52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279" t="s">
        <v>542</v>
      </c>
      <c r="B33" s="280" t="s">
        <v>189</v>
      </c>
      <c r="C33" s="285" t="s">
        <v>2</v>
      </c>
      <c r="D33" s="282"/>
      <c r="E33" s="286" t="s">
        <v>526</v>
      </c>
      <c r="F33" s="287" t="s">
        <v>545</v>
      </c>
      <c r="G33" s="287" t="s">
        <v>570</v>
      </c>
      <c r="H33" s="283" t="s">
        <v>52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279" t="s">
        <v>542</v>
      </c>
      <c r="B34" s="280" t="s">
        <v>189</v>
      </c>
      <c r="C34" s="285" t="s">
        <v>2</v>
      </c>
      <c r="D34" s="282"/>
      <c r="E34" s="283"/>
      <c r="F34" s="287" t="s">
        <v>571</v>
      </c>
      <c r="G34" s="287" t="s">
        <v>572</v>
      </c>
      <c r="H34" s="283" t="s">
        <v>52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279" t="s">
        <v>542</v>
      </c>
      <c r="B35" s="280" t="s">
        <v>189</v>
      </c>
      <c r="C35" s="285" t="s">
        <v>2</v>
      </c>
      <c r="D35" s="288" t="s">
        <v>573</v>
      </c>
      <c r="E35" s="286" t="s">
        <v>517</v>
      </c>
      <c r="F35" s="287" t="s">
        <v>518</v>
      </c>
      <c r="G35" s="284" t="s">
        <v>574</v>
      </c>
      <c r="H35" s="283" t="s">
        <v>52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279" t="s">
        <v>542</v>
      </c>
      <c r="B36" s="280" t="s">
        <v>189</v>
      </c>
      <c r="C36" s="285" t="s">
        <v>2</v>
      </c>
      <c r="D36" s="282"/>
      <c r="E36" s="283"/>
      <c r="F36" s="287" t="s">
        <v>521</v>
      </c>
      <c r="G36" s="287" t="s">
        <v>575</v>
      </c>
      <c r="H36" s="283" t="s">
        <v>52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279" t="s">
        <v>542</v>
      </c>
      <c r="B37" s="280" t="s">
        <v>189</v>
      </c>
      <c r="C37" s="285" t="s">
        <v>2</v>
      </c>
      <c r="D37" s="282"/>
      <c r="E37" s="283"/>
      <c r="F37" s="287" t="s">
        <v>521</v>
      </c>
      <c r="G37" s="284"/>
      <c r="H37" s="28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279" t="s">
        <v>542</v>
      </c>
      <c r="B38" s="280" t="s">
        <v>189</v>
      </c>
      <c r="C38" s="285" t="s">
        <v>2</v>
      </c>
      <c r="D38" s="282"/>
      <c r="E38" s="283"/>
      <c r="F38" s="287" t="s">
        <v>522</v>
      </c>
      <c r="G38" s="287" t="s">
        <v>576</v>
      </c>
      <c r="H38" s="283" t="s">
        <v>52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279" t="s">
        <v>542</v>
      </c>
      <c r="B39" s="280" t="s">
        <v>189</v>
      </c>
      <c r="C39" s="285" t="s">
        <v>2</v>
      </c>
      <c r="D39" s="288" t="s">
        <v>577</v>
      </c>
      <c r="E39" s="283"/>
      <c r="F39" s="287" t="s">
        <v>518</v>
      </c>
      <c r="G39" s="284"/>
      <c r="H39" s="28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279" t="s">
        <v>542</v>
      </c>
      <c r="B40" s="280" t="s">
        <v>189</v>
      </c>
      <c r="C40" s="285" t="s">
        <v>2</v>
      </c>
      <c r="D40" s="282"/>
      <c r="E40" s="283"/>
      <c r="F40" s="287" t="s">
        <v>521</v>
      </c>
      <c r="G40" s="287" t="s">
        <v>578</v>
      </c>
      <c r="H40" s="283" t="s">
        <v>52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279" t="s">
        <v>542</v>
      </c>
      <c r="B41" s="280" t="s">
        <v>189</v>
      </c>
      <c r="C41" s="285" t="s">
        <v>2</v>
      </c>
      <c r="D41" s="282"/>
      <c r="E41" s="283"/>
      <c r="F41" s="287" t="s">
        <v>522</v>
      </c>
      <c r="G41" s="287" t="s">
        <v>579</v>
      </c>
      <c r="H41" s="283" t="s">
        <v>52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279" t="s">
        <v>542</v>
      </c>
      <c r="B42" s="280" t="s">
        <v>189</v>
      </c>
      <c r="C42" s="285" t="s">
        <v>2</v>
      </c>
      <c r="D42" s="282"/>
      <c r="E42" s="286" t="s">
        <v>526</v>
      </c>
      <c r="F42" s="287" t="s">
        <v>545</v>
      </c>
      <c r="G42" s="287" t="s">
        <v>580</v>
      </c>
      <c r="H42" s="283" t="s">
        <v>52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279" t="s">
        <v>542</v>
      </c>
      <c r="B43" s="280" t="s">
        <v>189</v>
      </c>
      <c r="C43" s="285" t="s">
        <v>2</v>
      </c>
      <c r="D43" s="288" t="s">
        <v>581</v>
      </c>
      <c r="E43" s="286" t="s">
        <v>517</v>
      </c>
      <c r="F43" s="287" t="s">
        <v>521</v>
      </c>
      <c r="G43" s="287" t="s">
        <v>582</v>
      </c>
      <c r="H43" s="283" t="s">
        <v>52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279" t="s">
        <v>542</v>
      </c>
      <c r="B44" s="280" t="s">
        <v>189</v>
      </c>
      <c r="C44" s="285" t="s">
        <v>2</v>
      </c>
      <c r="D44" s="282"/>
      <c r="E44" s="283"/>
      <c r="F44" s="287" t="s">
        <v>521</v>
      </c>
      <c r="G44" s="287" t="s">
        <v>583</v>
      </c>
      <c r="H44" s="283" t="s">
        <v>52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8" hidden="false" customHeight="true" outlineLevel="0" collapsed="false">
      <c r="A45" s="279" t="s">
        <v>542</v>
      </c>
      <c r="B45" s="280" t="s">
        <v>189</v>
      </c>
      <c r="C45" s="285" t="s">
        <v>2</v>
      </c>
      <c r="D45" s="282"/>
      <c r="E45" s="286" t="s">
        <v>526</v>
      </c>
      <c r="F45" s="287" t="s">
        <v>545</v>
      </c>
      <c r="G45" s="287" t="s">
        <v>584</v>
      </c>
      <c r="H45" s="283" t="s">
        <v>52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8" hidden="false" customHeight="true" outlineLevel="0" collapsed="false">
      <c r="A46" s="279" t="s">
        <v>542</v>
      </c>
      <c r="B46" s="280" t="s">
        <v>189</v>
      </c>
      <c r="C46" s="285" t="s">
        <v>2</v>
      </c>
      <c r="D46" s="288" t="s">
        <v>585</v>
      </c>
      <c r="E46" s="286" t="s">
        <v>517</v>
      </c>
      <c r="F46" s="287" t="s">
        <v>518</v>
      </c>
      <c r="G46" s="287" t="s">
        <v>586</v>
      </c>
      <c r="H46" s="283" t="s">
        <v>52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8" hidden="false" customHeight="true" outlineLevel="0" collapsed="false">
      <c r="A47" s="279" t="s">
        <v>542</v>
      </c>
      <c r="B47" s="280" t="s">
        <v>189</v>
      </c>
      <c r="C47" s="285" t="s">
        <v>2</v>
      </c>
      <c r="D47" s="282"/>
      <c r="E47" s="283"/>
      <c r="F47" s="287" t="s">
        <v>521</v>
      </c>
      <c r="G47" s="284"/>
      <c r="H47" s="28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8" hidden="false" customHeight="true" outlineLevel="0" collapsed="false">
      <c r="A48" s="279" t="s">
        <v>542</v>
      </c>
      <c r="B48" s="280" t="s">
        <v>189</v>
      </c>
      <c r="C48" s="285" t="s">
        <v>2</v>
      </c>
      <c r="D48" s="282"/>
      <c r="E48" s="286" t="s">
        <v>526</v>
      </c>
      <c r="F48" s="287" t="s">
        <v>545</v>
      </c>
      <c r="G48" s="287" t="s">
        <v>587</v>
      </c>
      <c r="H48" s="283" t="s">
        <v>52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8" hidden="false" customHeight="true" outlineLevel="0" collapsed="false">
      <c r="A49" s="279" t="s">
        <v>542</v>
      </c>
      <c r="B49" s="280" t="s">
        <v>189</v>
      </c>
      <c r="C49" s="285" t="s">
        <v>2</v>
      </c>
      <c r="D49" s="282"/>
      <c r="E49" s="286" t="s">
        <v>533</v>
      </c>
      <c r="F49" s="287" t="s">
        <v>533</v>
      </c>
      <c r="G49" s="287" t="s">
        <v>588</v>
      </c>
      <c r="H49" s="283" t="s">
        <v>52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8" hidden="false" customHeight="true" outlineLevel="0" collapsed="false">
      <c r="A50" s="279" t="s">
        <v>542</v>
      </c>
      <c r="B50" s="280" t="s">
        <v>189</v>
      </c>
      <c r="C50" s="285" t="s">
        <v>2</v>
      </c>
      <c r="D50" s="288" t="s">
        <v>589</v>
      </c>
      <c r="E50" s="286" t="s">
        <v>517</v>
      </c>
      <c r="F50" s="287" t="s">
        <v>521</v>
      </c>
      <c r="G50" s="287" t="s">
        <v>590</v>
      </c>
      <c r="H50" s="283" t="s">
        <v>52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8" hidden="false" customHeight="true" outlineLevel="0" collapsed="false">
      <c r="A51" s="279" t="s">
        <v>542</v>
      </c>
      <c r="B51" s="280" t="s">
        <v>189</v>
      </c>
      <c r="C51" s="285" t="s">
        <v>2</v>
      </c>
      <c r="D51" s="282"/>
      <c r="E51" s="286" t="s">
        <v>526</v>
      </c>
      <c r="F51" s="287" t="s">
        <v>545</v>
      </c>
      <c r="G51" s="287" t="s">
        <v>591</v>
      </c>
      <c r="H51" s="283" t="s">
        <v>52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" hidden="false" customHeight="true" outlineLevel="0" collapsed="false">
      <c r="A52" s="279" t="s">
        <v>542</v>
      </c>
      <c r="B52" s="280" t="s">
        <v>189</v>
      </c>
      <c r="C52" s="285" t="s">
        <v>2</v>
      </c>
      <c r="D52" s="282"/>
      <c r="E52" s="286" t="s">
        <v>533</v>
      </c>
      <c r="F52" s="287" t="s">
        <v>533</v>
      </c>
      <c r="G52" s="287" t="s">
        <v>592</v>
      </c>
      <c r="H52" s="283" t="s">
        <v>52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8" hidden="false" customHeight="true" outlineLevel="0" collapsed="false">
      <c r="A53" s="279" t="s">
        <v>542</v>
      </c>
      <c r="B53" s="280" t="s">
        <v>189</v>
      </c>
      <c r="C53" s="285" t="s">
        <v>2</v>
      </c>
      <c r="D53" s="288" t="s">
        <v>593</v>
      </c>
      <c r="E53" s="286" t="s">
        <v>517</v>
      </c>
      <c r="F53" s="287" t="s">
        <v>518</v>
      </c>
      <c r="G53" s="287" t="s">
        <v>594</v>
      </c>
      <c r="H53" s="283" t="s">
        <v>52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8" hidden="false" customHeight="true" outlineLevel="0" collapsed="false">
      <c r="A54" s="279" t="s">
        <v>542</v>
      </c>
      <c r="B54" s="280" t="s">
        <v>189</v>
      </c>
      <c r="C54" s="285" t="s">
        <v>2</v>
      </c>
      <c r="D54" s="282"/>
      <c r="E54" s="286" t="s">
        <v>526</v>
      </c>
      <c r="F54" s="287" t="s">
        <v>545</v>
      </c>
      <c r="G54" s="287" t="s">
        <v>595</v>
      </c>
      <c r="H54" s="283" t="s">
        <v>52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8" hidden="false" customHeight="true" outlineLevel="0" collapsed="false">
      <c r="A55" s="279" t="s">
        <v>542</v>
      </c>
      <c r="B55" s="280" t="s">
        <v>189</v>
      </c>
      <c r="C55" s="285" t="s">
        <v>2</v>
      </c>
      <c r="D55" s="282"/>
      <c r="E55" s="286" t="s">
        <v>533</v>
      </c>
      <c r="F55" s="287" t="s">
        <v>533</v>
      </c>
      <c r="G55" s="287" t="s">
        <v>596</v>
      </c>
      <c r="H55" s="283" t="s">
        <v>52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8" hidden="false" customHeight="true" outlineLevel="0" collapsed="false">
      <c r="A56" s="279" t="s">
        <v>542</v>
      </c>
      <c r="B56" s="280" t="s">
        <v>189</v>
      </c>
      <c r="C56" s="285" t="s">
        <v>2</v>
      </c>
      <c r="D56" s="288" t="s">
        <v>597</v>
      </c>
      <c r="E56" s="286" t="s">
        <v>517</v>
      </c>
      <c r="F56" s="287" t="s">
        <v>518</v>
      </c>
      <c r="G56" s="287" t="s">
        <v>598</v>
      </c>
      <c r="H56" s="283" t="s">
        <v>52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8" hidden="false" customHeight="true" outlineLevel="0" collapsed="false">
      <c r="A57" s="279" t="s">
        <v>542</v>
      </c>
      <c r="B57" s="280" t="s">
        <v>189</v>
      </c>
      <c r="C57" s="285" t="s">
        <v>2</v>
      </c>
      <c r="D57" s="282"/>
      <c r="E57" s="286" t="s">
        <v>526</v>
      </c>
      <c r="F57" s="287" t="s">
        <v>545</v>
      </c>
      <c r="G57" s="287" t="s">
        <v>599</v>
      </c>
      <c r="H57" s="283" t="s">
        <v>52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8" hidden="false" customHeight="true" outlineLevel="0" collapsed="false">
      <c r="A58" s="279" t="s">
        <v>542</v>
      </c>
      <c r="B58" s="280" t="s">
        <v>189</v>
      </c>
      <c r="C58" s="285" t="s">
        <v>2</v>
      </c>
      <c r="D58" s="282"/>
      <c r="E58" s="286" t="s">
        <v>533</v>
      </c>
      <c r="F58" s="287" t="s">
        <v>533</v>
      </c>
      <c r="G58" s="287" t="s">
        <v>600</v>
      </c>
      <c r="H58" s="283" t="s">
        <v>52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8" hidden="false" customHeight="true" outlineLevel="0" collapsed="false">
      <c r="A59" s="279" t="s">
        <v>542</v>
      </c>
      <c r="B59" s="280" t="s">
        <v>189</v>
      </c>
      <c r="C59" s="285" t="s">
        <v>2</v>
      </c>
      <c r="D59" s="288" t="s">
        <v>601</v>
      </c>
      <c r="E59" s="286" t="s">
        <v>517</v>
      </c>
      <c r="F59" s="287" t="s">
        <v>518</v>
      </c>
      <c r="G59" s="287" t="s">
        <v>602</v>
      </c>
      <c r="H59" s="283" t="s">
        <v>52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8" hidden="false" customHeight="true" outlineLevel="0" collapsed="false">
      <c r="A60" s="279" t="s">
        <v>542</v>
      </c>
      <c r="B60" s="280" t="s">
        <v>189</v>
      </c>
      <c r="C60" s="285" t="s">
        <v>2</v>
      </c>
      <c r="D60" s="282"/>
      <c r="E60" s="283"/>
      <c r="F60" s="287" t="s">
        <v>521</v>
      </c>
      <c r="G60" s="287" t="s">
        <v>603</v>
      </c>
      <c r="H60" s="283" t="s">
        <v>52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8" hidden="false" customHeight="true" outlineLevel="0" collapsed="false">
      <c r="A61" s="279" t="s">
        <v>542</v>
      </c>
      <c r="B61" s="280" t="s">
        <v>189</v>
      </c>
      <c r="C61" s="285" t="s">
        <v>2</v>
      </c>
      <c r="D61" s="282"/>
      <c r="E61" s="286" t="s">
        <v>526</v>
      </c>
      <c r="F61" s="287" t="s">
        <v>545</v>
      </c>
      <c r="G61" s="287" t="s">
        <v>604</v>
      </c>
      <c r="H61" s="283" t="s">
        <v>52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8" hidden="false" customHeight="true" outlineLevel="0" collapsed="false">
      <c r="A62" s="279" t="s">
        <v>542</v>
      </c>
      <c r="B62" s="280" t="s">
        <v>189</v>
      </c>
      <c r="C62" s="285" t="s">
        <v>2</v>
      </c>
      <c r="D62" s="288" t="s">
        <v>605</v>
      </c>
      <c r="E62" s="286" t="s">
        <v>517</v>
      </c>
      <c r="F62" s="287" t="s">
        <v>521</v>
      </c>
      <c r="G62" s="284"/>
      <c r="H62" s="28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8" hidden="false" customHeight="true" outlineLevel="0" collapsed="false">
      <c r="A63" s="279" t="s">
        <v>542</v>
      </c>
      <c r="B63" s="280" t="s">
        <v>189</v>
      </c>
      <c r="C63" s="285" t="s">
        <v>2</v>
      </c>
      <c r="D63" s="282"/>
      <c r="E63" s="286" t="s">
        <v>526</v>
      </c>
      <c r="F63" s="287" t="s">
        <v>545</v>
      </c>
      <c r="G63" s="287" t="s">
        <v>606</v>
      </c>
      <c r="H63" s="283" t="s">
        <v>52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8" hidden="false" customHeight="true" outlineLevel="0" collapsed="false">
      <c r="A64" s="279" t="s">
        <v>542</v>
      </c>
      <c r="B64" s="280" t="s">
        <v>189</v>
      </c>
      <c r="C64" s="285" t="s">
        <v>2</v>
      </c>
      <c r="D64" s="282"/>
      <c r="E64" s="283"/>
      <c r="F64" s="287" t="s">
        <v>545</v>
      </c>
      <c r="G64" s="287" t="s">
        <v>607</v>
      </c>
      <c r="H64" s="283" t="s">
        <v>52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8" hidden="false" customHeight="true" outlineLevel="0" collapsed="false">
      <c r="A65" s="279" t="s">
        <v>542</v>
      </c>
      <c r="B65" s="280" t="s">
        <v>189</v>
      </c>
      <c r="C65" s="285" t="s">
        <v>2</v>
      </c>
      <c r="D65" s="282"/>
      <c r="E65" s="286" t="s">
        <v>533</v>
      </c>
      <c r="F65" s="287" t="s">
        <v>533</v>
      </c>
      <c r="G65" s="287" t="s">
        <v>608</v>
      </c>
      <c r="H65" s="283" t="s">
        <v>52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8526009</v>
      </c>
      <c r="G7" s="58" t="n">
        <v>8526009</v>
      </c>
      <c r="H7" s="58" t="n">
        <v>8526009</v>
      </c>
      <c r="I7" s="59" t="n">
        <v>8526009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57" t="n">
        <v>8526009</v>
      </c>
      <c r="G8" s="58" t="n">
        <v>8526009</v>
      </c>
      <c r="H8" s="58" t="n">
        <v>8526009</v>
      </c>
      <c r="I8" s="59" t="n">
        <v>8526009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57" t="n">
        <v>8526009</v>
      </c>
      <c r="G9" s="58" t="n">
        <v>8526009</v>
      </c>
      <c r="H9" s="58" t="n">
        <v>8526009</v>
      </c>
      <c r="I9" s="59" t="n">
        <v>8526009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91</v>
      </c>
      <c r="E10" s="56" t="s">
        <v>92</v>
      </c>
      <c r="F10" s="57" t="n">
        <v>35000</v>
      </c>
      <c r="G10" s="58" t="n">
        <v>35000</v>
      </c>
      <c r="H10" s="58" t="n">
        <v>35000</v>
      </c>
      <c r="I10" s="59" t="n">
        <v>35000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8</v>
      </c>
      <c r="B11" s="55" t="s">
        <v>93</v>
      </c>
      <c r="C11" s="55" t="s">
        <v>89</v>
      </c>
      <c r="D11" s="55" t="s">
        <v>91</v>
      </c>
      <c r="E11" s="56" t="s">
        <v>94</v>
      </c>
      <c r="F11" s="57" t="n">
        <v>1840433</v>
      </c>
      <c r="G11" s="58" t="n">
        <v>1840433</v>
      </c>
      <c r="H11" s="58" t="n">
        <v>1840433</v>
      </c>
      <c r="I11" s="59" t="n">
        <v>1840433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88</v>
      </c>
      <c r="B12" s="55" t="s">
        <v>93</v>
      </c>
      <c r="C12" s="55" t="s">
        <v>95</v>
      </c>
      <c r="D12" s="55" t="s">
        <v>91</v>
      </c>
      <c r="E12" s="56" t="s">
        <v>96</v>
      </c>
      <c r="F12" s="57" t="n">
        <v>100000</v>
      </c>
      <c r="G12" s="58" t="n">
        <v>100000</v>
      </c>
      <c r="H12" s="58" t="n">
        <v>100000</v>
      </c>
      <c r="I12" s="59" t="n">
        <v>100000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88</v>
      </c>
      <c r="B13" s="55" t="s">
        <v>93</v>
      </c>
      <c r="C13" s="55" t="s">
        <v>97</v>
      </c>
      <c r="D13" s="55" t="s">
        <v>91</v>
      </c>
      <c r="E13" s="56" t="s">
        <v>98</v>
      </c>
      <c r="F13" s="57" t="n">
        <v>983022</v>
      </c>
      <c r="G13" s="58" t="n">
        <v>983022</v>
      </c>
      <c r="H13" s="58" t="n">
        <v>983022</v>
      </c>
      <c r="I13" s="59" t="n">
        <v>983022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88</v>
      </c>
      <c r="B14" s="55" t="s">
        <v>99</v>
      </c>
      <c r="C14" s="55" t="s">
        <v>100</v>
      </c>
      <c r="D14" s="55" t="s">
        <v>91</v>
      </c>
      <c r="E14" s="56" t="s">
        <v>101</v>
      </c>
      <c r="F14" s="57" t="n">
        <v>180114</v>
      </c>
      <c r="G14" s="58" t="n">
        <v>180114</v>
      </c>
      <c r="H14" s="58" t="n">
        <v>180114</v>
      </c>
      <c r="I14" s="59" t="n">
        <v>180114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102</v>
      </c>
      <c r="B15" s="55" t="s">
        <v>103</v>
      </c>
      <c r="C15" s="55" t="s">
        <v>89</v>
      </c>
      <c r="D15" s="55" t="s">
        <v>91</v>
      </c>
      <c r="E15" s="56" t="s">
        <v>104</v>
      </c>
      <c r="F15" s="57" t="n">
        <v>5000</v>
      </c>
      <c r="G15" s="58" t="n">
        <v>5000</v>
      </c>
      <c r="H15" s="58" t="n">
        <v>5000</v>
      </c>
      <c r="I15" s="59" t="n">
        <v>5000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105</v>
      </c>
      <c r="B16" s="55" t="s">
        <v>106</v>
      </c>
      <c r="C16" s="55" t="s">
        <v>95</v>
      </c>
      <c r="D16" s="55" t="s">
        <v>91</v>
      </c>
      <c r="E16" s="56" t="s">
        <v>107</v>
      </c>
      <c r="F16" s="57" t="n">
        <v>20000</v>
      </c>
      <c r="G16" s="58" t="n">
        <v>20000</v>
      </c>
      <c r="H16" s="58" t="n">
        <v>20000</v>
      </c>
      <c r="I16" s="59" t="n">
        <v>20000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108</v>
      </c>
      <c r="B17" s="55" t="s">
        <v>109</v>
      </c>
      <c r="C17" s="55" t="s">
        <v>109</v>
      </c>
      <c r="D17" s="55" t="s">
        <v>91</v>
      </c>
      <c r="E17" s="56" t="s">
        <v>110</v>
      </c>
      <c r="F17" s="57" t="n">
        <v>456708</v>
      </c>
      <c r="G17" s="58" t="n">
        <v>456708</v>
      </c>
      <c r="H17" s="58" t="n">
        <v>456708</v>
      </c>
      <c r="I17" s="59" t="n">
        <v>456708</v>
      </c>
      <c r="J17" s="59" t="n">
        <v>0</v>
      </c>
      <c r="K17" s="58" t="n">
        <v>0</v>
      </c>
      <c r="L17" s="58" t="n">
        <v>0</v>
      </c>
      <c r="M17" s="57" t="n">
        <v>0</v>
      </c>
      <c r="N17" s="58" t="n">
        <v>0</v>
      </c>
      <c r="O17" s="58" t="n">
        <v>0</v>
      </c>
      <c r="P17" s="58" t="n">
        <f aca="false">SUM(0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108</v>
      </c>
      <c r="B18" s="55" t="s">
        <v>109</v>
      </c>
      <c r="C18" s="55" t="s">
        <v>103</v>
      </c>
      <c r="D18" s="55" t="s">
        <v>91</v>
      </c>
      <c r="E18" s="56" t="s">
        <v>111</v>
      </c>
      <c r="F18" s="57" t="n">
        <v>182664</v>
      </c>
      <c r="G18" s="58" t="n">
        <v>182664</v>
      </c>
      <c r="H18" s="58" t="n">
        <v>182664</v>
      </c>
      <c r="I18" s="59" t="n">
        <v>182664</v>
      </c>
      <c r="J18" s="59" t="n">
        <v>0</v>
      </c>
      <c r="K18" s="58" t="n">
        <v>0</v>
      </c>
      <c r="L18" s="58" t="n">
        <v>0</v>
      </c>
      <c r="M18" s="57" t="n">
        <v>0</v>
      </c>
      <c r="N18" s="58" t="n">
        <v>0</v>
      </c>
      <c r="O18" s="58" t="n">
        <v>0</v>
      </c>
      <c r="P18" s="58" t="n">
        <f aca="false">SUM(0)</f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2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108</v>
      </c>
      <c r="B19" s="55" t="s">
        <v>90</v>
      </c>
      <c r="C19" s="55" t="s">
        <v>89</v>
      </c>
      <c r="D19" s="55" t="s">
        <v>91</v>
      </c>
      <c r="E19" s="56" t="s">
        <v>112</v>
      </c>
      <c r="F19" s="57" t="n">
        <v>15600</v>
      </c>
      <c r="G19" s="58" t="n">
        <v>15600</v>
      </c>
      <c r="H19" s="58" t="n">
        <v>15600</v>
      </c>
      <c r="I19" s="59" t="n">
        <v>15600</v>
      </c>
      <c r="J19" s="59" t="n">
        <v>0</v>
      </c>
      <c r="K19" s="58" t="n">
        <v>0</v>
      </c>
      <c r="L19" s="58" t="n">
        <v>0</v>
      </c>
      <c r="M19" s="57" t="n">
        <v>0</v>
      </c>
      <c r="N19" s="58" t="n">
        <v>0</v>
      </c>
      <c r="O19" s="58" t="n">
        <v>0</v>
      </c>
      <c r="P19" s="58" t="n">
        <f aca="false">SUM(0)</f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2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108</v>
      </c>
      <c r="B20" s="55" t="s">
        <v>100</v>
      </c>
      <c r="C20" s="55" t="s">
        <v>89</v>
      </c>
      <c r="D20" s="55" t="s">
        <v>91</v>
      </c>
      <c r="E20" s="56" t="s">
        <v>113</v>
      </c>
      <c r="F20" s="57" t="n">
        <v>72112</v>
      </c>
      <c r="G20" s="58" t="n">
        <v>72112</v>
      </c>
      <c r="H20" s="58" t="n">
        <v>72112</v>
      </c>
      <c r="I20" s="59" t="n">
        <v>72112</v>
      </c>
      <c r="J20" s="59" t="n">
        <v>0</v>
      </c>
      <c r="K20" s="58" t="n">
        <v>0</v>
      </c>
      <c r="L20" s="58" t="n">
        <v>0</v>
      </c>
      <c r="M20" s="57" t="n">
        <v>0</v>
      </c>
      <c r="N20" s="58" t="n">
        <v>0</v>
      </c>
      <c r="O20" s="58" t="n">
        <v>0</v>
      </c>
      <c r="P20" s="58" t="n">
        <f aca="false">SUM(0)</f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26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 t="s">
        <v>114</v>
      </c>
      <c r="B21" s="55" t="s">
        <v>115</v>
      </c>
      <c r="C21" s="55" t="s">
        <v>89</v>
      </c>
      <c r="D21" s="55" t="s">
        <v>91</v>
      </c>
      <c r="E21" s="56" t="s">
        <v>116</v>
      </c>
      <c r="F21" s="57" t="n">
        <v>71196</v>
      </c>
      <c r="G21" s="58" t="n">
        <v>71196</v>
      </c>
      <c r="H21" s="58" t="n">
        <v>71196</v>
      </c>
      <c r="I21" s="59" t="n">
        <v>71196</v>
      </c>
      <c r="J21" s="59" t="n">
        <v>0</v>
      </c>
      <c r="K21" s="58" t="n">
        <v>0</v>
      </c>
      <c r="L21" s="58" t="n">
        <v>0</v>
      </c>
      <c r="M21" s="57" t="n">
        <v>0</v>
      </c>
      <c r="N21" s="58" t="n">
        <v>0</v>
      </c>
      <c r="O21" s="58" t="n">
        <v>0</v>
      </c>
      <c r="P21" s="58" t="n">
        <f aca="false">SUM(0)</f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26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114</v>
      </c>
      <c r="B22" s="55" t="s">
        <v>115</v>
      </c>
      <c r="C22" s="55" t="s">
        <v>95</v>
      </c>
      <c r="D22" s="55" t="s">
        <v>91</v>
      </c>
      <c r="E22" s="56" t="s">
        <v>117</v>
      </c>
      <c r="F22" s="57" t="n">
        <v>65808</v>
      </c>
      <c r="G22" s="58" t="n">
        <v>65808</v>
      </c>
      <c r="H22" s="58" t="n">
        <v>65808</v>
      </c>
      <c r="I22" s="59" t="n">
        <v>65808</v>
      </c>
      <c r="J22" s="59" t="n">
        <v>0</v>
      </c>
      <c r="K22" s="58" t="n">
        <v>0</v>
      </c>
      <c r="L22" s="58" t="n">
        <v>0</v>
      </c>
      <c r="M22" s="57" t="n">
        <v>0</v>
      </c>
      <c r="N22" s="58" t="n">
        <v>0</v>
      </c>
      <c r="O22" s="58" t="n">
        <v>0</v>
      </c>
      <c r="P22" s="58" t="n">
        <f aca="false">SUM(0)</f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26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118</v>
      </c>
      <c r="B23" s="55" t="s">
        <v>100</v>
      </c>
      <c r="C23" s="55" t="s">
        <v>89</v>
      </c>
      <c r="D23" s="55" t="s">
        <v>91</v>
      </c>
      <c r="E23" s="56" t="s">
        <v>119</v>
      </c>
      <c r="F23" s="57" t="n">
        <v>158000</v>
      </c>
      <c r="G23" s="58" t="n">
        <v>158000</v>
      </c>
      <c r="H23" s="58" t="n">
        <v>158000</v>
      </c>
      <c r="I23" s="59" t="n">
        <v>158000</v>
      </c>
      <c r="J23" s="59" t="n">
        <v>0</v>
      </c>
      <c r="K23" s="58" t="n">
        <v>0</v>
      </c>
      <c r="L23" s="58" t="n">
        <v>0</v>
      </c>
      <c r="M23" s="57" t="n">
        <v>0</v>
      </c>
      <c r="N23" s="58" t="n">
        <v>0</v>
      </c>
      <c r="O23" s="58" t="n">
        <v>0</v>
      </c>
      <c r="P23" s="58" t="n">
        <f aca="false">SUM(0)</f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26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120</v>
      </c>
      <c r="B24" s="55" t="s">
        <v>109</v>
      </c>
      <c r="C24" s="55" t="s">
        <v>100</v>
      </c>
      <c r="D24" s="55" t="s">
        <v>91</v>
      </c>
      <c r="E24" s="56" t="s">
        <v>121</v>
      </c>
      <c r="F24" s="57" t="n">
        <v>2215200</v>
      </c>
      <c r="G24" s="58" t="n">
        <v>2215200</v>
      </c>
      <c r="H24" s="58" t="n">
        <v>2215200</v>
      </c>
      <c r="I24" s="59" t="n">
        <v>2215200</v>
      </c>
      <c r="J24" s="59" t="n">
        <v>0</v>
      </c>
      <c r="K24" s="58" t="n">
        <v>0</v>
      </c>
      <c r="L24" s="58" t="n">
        <v>0</v>
      </c>
      <c r="M24" s="57" t="n">
        <v>0</v>
      </c>
      <c r="N24" s="58" t="n">
        <v>0</v>
      </c>
      <c r="O24" s="58" t="n">
        <v>0</v>
      </c>
      <c r="P24" s="58" t="n">
        <f aca="false">SUM(0)</f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26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120</v>
      </c>
      <c r="B25" s="55" t="s">
        <v>106</v>
      </c>
      <c r="C25" s="55" t="s">
        <v>109</v>
      </c>
      <c r="D25" s="55" t="s">
        <v>91</v>
      </c>
      <c r="E25" s="56" t="s">
        <v>122</v>
      </c>
      <c r="F25" s="57" t="n">
        <v>1731780</v>
      </c>
      <c r="G25" s="58" t="n">
        <v>1731780</v>
      </c>
      <c r="H25" s="58" t="n">
        <v>1731780</v>
      </c>
      <c r="I25" s="59" t="n">
        <v>1731780</v>
      </c>
      <c r="J25" s="59" t="n">
        <v>0</v>
      </c>
      <c r="K25" s="58" t="n">
        <v>0</v>
      </c>
      <c r="L25" s="58" t="n">
        <v>0</v>
      </c>
      <c r="M25" s="57" t="n">
        <v>0</v>
      </c>
      <c r="N25" s="58" t="n">
        <v>0</v>
      </c>
      <c r="O25" s="58" t="n">
        <v>0</v>
      </c>
      <c r="P25" s="58" t="n">
        <f aca="false">SUM(0)</f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26" t="n">
        <v>0</v>
      </c>
    </row>
    <row r="26" customFormat="false" ht="14.25" hidden="false" customHeight="true" outlineLevel="0" collapsed="false">
      <c r="A26" s="55" t="s">
        <v>123</v>
      </c>
      <c r="B26" s="55" t="s">
        <v>95</v>
      </c>
      <c r="C26" s="55" t="s">
        <v>89</v>
      </c>
      <c r="D26" s="55" t="s">
        <v>91</v>
      </c>
      <c r="E26" s="56" t="s">
        <v>124</v>
      </c>
      <c r="F26" s="57" t="n">
        <v>393372</v>
      </c>
      <c r="G26" s="58" t="n">
        <v>393372</v>
      </c>
      <c r="H26" s="58" t="n">
        <v>393372</v>
      </c>
      <c r="I26" s="59" t="n">
        <v>393372</v>
      </c>
      <c r="J26" s="59" t="n">
        <v>0</v>
      </c>
      <c r="K26" s="58" t="n">
        <v>0</v>
      </c>
      <c r="L26" s="58" t="n">
        <v>0</v>
      </c>
      <c r="M26" s="57" t="n">
        <v>0</v>
      </c>
      <c r="N26" s="58" t="n">
        <v>0</v>
      </c>
      <c r="O26" s="58" t="n">
        <v>0</v>
      </c>
      <c r="P26" s="58" t="n">
        <f aca="false">SUM(0)</f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26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25</v>
      </c>
    </row>
    <row r="2" s="63" customFormat="true" ht="20.1" hidden="false" customHeight="true" outlineLevel="0" collapsed="false">
      <c r="A2" s="61" t="s">
        <v>126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27</v>
      </c>
      <c r="B4" s="44"/>
      <c r="C4" s="44"/>
      <c r="D4" s="44"/>
      <c r="E4" s="44"/>
      <c r="F4" s="64" t="s">
        <v>128</v>
      </c>
      <c r="G4" s="64" t="s">
        <v>129</v>
      </c>
      <c r="H4" s="64" t="s">
        <v>130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31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8526009</v>
      </c>
      <c r="G7" s="26" t="n">
        <v>5409809</v>
      </c>
      <c r="H7" s="26" t="n">
        <v>311620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85</v>
      </c>
      <c r="F8" s="26" t="n">
        <v>8526009</v>
      </c>
      <c r="G8" s="26" t="n">
        <v>5409809</v>
      </c>
      <c r="H8" s="26" t="n">
        <v>31162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6</v>
      </c>
      <c r="E9" s="71" t="s">
        <v>87</v>
      </c>
      <c r="F9" s="26" t="n">
        <v>8526009</v>
      </c>
      <c r="G9" s="26" t="n">
        <v>5409809</v>
      </c>
      <c r="H9" s="26" t="n">
        <v>31162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70" t="s">
        <v>91</v>
      </c>
      <c r="E10" s="71" t="s">
        <v>92</v>
      </c>
      <c r="F10" s="26" t="n">
        <v>35000</v>
      </c>
      <c r="G10" s="26" t="n">
        <v>0</v>
      </c>
      <c r="H10" s="26" t="n">
        <v>35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8</v>
      </c>
      <c r="B11" s="55" t="s">
        <v>93</v>
      </c>
      <c r="C11" s="55" t="s">
        <v>89</v>
      </c>
      <c r="D11" s="70" t="s">
        <v>91</v>
      </c>
      <c r="E11" s="71" t="s">
        <v>94</v>
      </c>
      <c r="F11" s="26" t="n">
        <v>1840433</v>
      </c>
      <c r="G11" s="26" t="n">
        <v>1752433</v>
      </c>
      <c r="H11" s="26" t="n">
        <v>88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88</v>
      </c>
      <c r="B12" s="55" t="s">
        <v>93</v>
      </c>
      <c r="C12" s="55" t="s">
        <v>95</v>
      </c>
      <c r="D12" s="70" t="s">
        <v>91</v>
      </c>
      <c r="E12" s="71" t="s">
        <v>96</v>
      </c>
      <c r="F12" s="26" t="n">
        <v>100000</v>
      </c>
      <c r="G12" s="26" t="n">
        <v>0</v>
      </c>
      <c r="H12" s="26" t="n">
        <v>10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88</v>
      </c>
      <c r="B13" s="55" t="s">
        <v>93</v>
      </c>
      <c r="C13" s="55" t="s">
        <v>97</v>
      </c>
      <c r="D13" s="70" t="s">
        <v>91</v>
      </c>
      <c r="E13" s="71" t="s">
        <v>98</v>
      </c>
      <c r="F13" s="26" t="n">
        <v>983022</v>
      </c>
      <c r="G13" s="26" t="n">
        <v>983022</v>
      </c>
      <c r="H13" s="26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88</v>
      </c>
      <c r="B14" s="55" t="s">
        <v>99</v>
      </c>
      <c r="C14" s="55" t="s">
        <v>100</v>
      </c>
      <c r="D14" s="70" t="s">
        <v>91</v>
      </c>
      <c r="E14" s="71" t="s">
        <v>101</v>
      </c>
      <c r="F14" s="26" t="n">
        <v>180114</v>
      </c>
      <c r="G14" s="26" t="n">
        <v>180114</v>
      </c>
      <c r="H14" s="26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102</v>
      </c>
      <c r="B15" s="55" t="s">
        <v>103</v>
      </c>
      <c r="C15" s="55" t="s">
        <v>89</v>
      </c>
      <c r="D15" s="70" t="s">
        <v>91</v>
      </c>
      <c r="E15" s="71" t="s">
        <v>104</v>
      </c>
      <c r="F15" s="26" t="n">
        <v>5000</v>
      </c>
      <c r="G15" s="26" t="n">
        <v>0</v>
      </c>
      <c r="H15" s="26" t="n">
        <v>5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105</v>
      </c>
      <c r="B16" s="55" t="s">
        <v>106</v>
      </c>
      <c r="C16" s="55" t="s">
        <v>95</v>
      </c>
      <c r="D16" s="70" t="s">
        <v>91</v>
      </c>
      <c r="E16" s="71" t="s">
        <v>107</v>
      </c>
      <c r="F16" s="26" t="n">
        <v>20000</v>
      </c>
      <c r="G16" s="26" t="n">
        <v>0</v>
      </c>
      <c r="H16" s="26" t="n">
        <v>20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5" t="s">
        <v>108</v>
      </c>
      <c r="B17" s="55" t="s">
        <v>109</v>
      </c>
      <c r="C17" s="55" t="s">
        <v>109</v>
      </c>
      <c r="D17" s="70" t="s">
        <v>91</v>
      </c>
      <c r="E17" s="71" t="s">
        <v>110</v>
      </c>
      <c r="F17" s="26" t="n">
        <v>456708</v>
      </c>
      <c r="G17" s="26" t="n">
        <v>456708</v>
      </c>
      <c r="H17" s="26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5" t="s">
        <v>108</v>
      </c>
      <c r="B18" s="55" t="s">
        <v>109</v>
      </c>
      <c r="C18" s="55" t="s">
        <v>103</v>
      </c>
      <c r="D18" s="70" t="s">
        <v>91</v>
      </c>
      <c r="E18" s="71" t="s">
        <v>111</v>
      </c>
      <c r="F18" s="26" t="n">
        <v>182664</v>
      </c>
      <c r="G18" s="26" t="n">
        <v>182664</v>
      </c>
      <c r="H18" s="26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55" t="s">
        <v>108</v>
      </c>
      <c r="B19" s="55" t="s">
        <v>90</v>
      </c>
      <c r="C19" s="55" t="s">
        <v>89</v>
      </c>
      <c r="D19" s="70" t="s">
        <v>91</v>
      </c>
      <c r="E19" s="71" t="s">
        <v>112</v>
      </c>
      <c r="F19" s="26" t="n">
        <v>15600</v>
      </c>
      <c r="G19" s="26" t="n">
        <v>15600</v>
      </c>
      <c r="H19" s="26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55" t="s">
        <v>108</v>
      </c>
      <c r="B20" s="55" t="s">
        <v>100</v>
      </c>
      <c r="C20" s="55" t="s">
        <v>89</v>
      </c>
      <c r="D20" s="70" t="s">
        <v>91</v>
      </c>
      <c r="E20" s="71" t="s">
        <v>113</v>
      </c>
      <c r="F20" s="26" t="n">
        <v>72112</v>
      </c>
      <c r="G20" s="26" t="n">
        <v>57112</v>
      </c>
      <c r="H20" s="26" t="n">
        <v>15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55" t="s">
        <v>114</v>
      </c>
      <c r="B21" s="55" t="s">
        <v>115</v>
      </c>
      <c r="C21" s="55" t="s">
        <v>89</v>
      </c>
      <c r="D21" s="70" t="s">
        <v>91</v>
      </c>
      <c r="E21" s="71" t="s">
        <v>116</v>
      </c>
      <c r="F21" s="26" t="n">
        <v>71196</v>
      </c>
      <c r="G21" s="26" t="n">
        <v>71196</v>
      </c>
      <c r="H21" s="26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55" t="s">
        <v>114</v>
      </c>
      <c r="B22" s="55" t="s">
        <v>115</v>
      </c>
      <c r="C22" s="55" t="s">
        <v>95</v>
      </c>
      <c r="D22" s="70" t="s">
        <v>91</v>
      </c>
      <c r="E22" s="71" t="s">
        <v>117</v>
      </c>
      <c r="F22" s="26" t="n">
        <v>65808</v>
      </c>
      <c r="G22" s="26" t="n">
        <v>65808</v>
      </c>
      <c r="H22" s="26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55" t="s">
        <v>118</v>
      </c>
      <c r="B23" s="55" t="s">
        <v>100</v>
      </c>
      <c r="C23" s="55" t="s">
        <v>89</v>
      </c>
      <c r="D23" s="70" t="s">
        <v>91</v>
      </c>
      <c r="E23" s="71" t="s">
        <v>119</v>
      </c>
      <c r="F23" s="26" t="n">
        <v>158000</v>
      </c>
      <c r="G23" s="26" t="n">
        <v>0</v>
      </c>
      <c r="H23" s="26" t="n">
        <v>158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55" t="s">
        <v>120</v>
      </c>
      <c r="B24" s="55" t="s">
        <v>109</v>
      </c>
      <c r="C24" s="55" t="s">
        <v>100</v>
      </c>
      <c r="D24" s="70" t="s">
        <v>91</v>
      </c>
      <c r="E24" s="71" t="s">
        <v>121</v>
      </c>
      <c r="F24" s="26" t="n">
        <v>2215200</v>
      </c>
      <c r="G24" s="26" t="n">
        <v>0</v>
      </c>
      <c r="H24" s="26" t="n">
        <v>22152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55" t="s">
        <v>120</v>
      </c>
      <c r="B25" s="55" t="s">
        <v>106</v>
      </c>
      <c r="C25" s="55" t="s">
        <v>109</v>
      </c>
      <c r="D25" s="70" t="s">
        <v>91</v>
      </c>
      <c r="E25" s="71" t="s">
        <v>122</v>
      </c>
      <c r="F25" s="26" t="n">
        <v>1731780</v>
      </c>
      <c r="G25" s="26" t="n">
        <v>1251780</v>
      </c>
      <c r="H25" s="26" t="n">
        <v>480000</v>
      </c>
    </row>
    <row r="26" customFormat="false" ht="14.25" hidden="false" customHeight="true" outlineLevel="0" collapsed="false">
      <c r="A26" s="55" t="s">
        <v>123</v>
      </c>
      <c r="B26" s="55" t="s">
        <v>95</v>
      </c>
      <c r="C26" s="55" t="s">
        <v>89</v>
      </c>
      <c r="D26" s="70" t="s">
        <v>91</v>
      </c>
      <c r="E26" s="71" t="s">
        <v>124</v>
      </c>
      <c r="F26" s="26" t="n">
        <v>393372</v>
      </c>
      <c r="G26" s="26" t="n">
        <v>393372</v>
      </c>
      <c r="H26" s="26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32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34</v>
      </c>
      <c r="F5" s="83" t="s">
        <v>135</v>
      </c>
      <c r="G5" s="83" t="s">
        <v>136</v>
      </c>
      <c r="H5" s="83" t="s">
        <v>137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38</v>
      </c>
      <c r="B6" s="85" t="n">
        <v>8526009</v>
      </c>
      <c r="C6" s="86" t="s">
        <v>139</v>
      </c>
      <c r="D6" s="87" t="n">
        <v>8526009</v>
      </c>
      <c r="E6" s="87" t="n">
        <v>8526009</v>
      </c>
      <c r="F6" s="87" t="n">
        <v>0</v>
      </c>
      <c r="G6" s="88" t="n">
        <v>0</v>
      </c>
      <c r="H6" s="89" t="n">
        <v>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40</v>
      </c>
      <c r="B7" s="85" t="n">
        <v>8526009</v>
      </c>
      <c r="C7" s="86" t="s">
        <v>141</v>
      </c>
      <c r="D7" s="87" t="n">
        <v>3138569</v>
      </c>
      <c r="E7" s="91" t="n">
        <v>3138569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42</v>
      </c>
      <c r="B8" s="26" t="n">
        <v>0</v>
      </c>
      <c r="C8" s="94" t="s">
        <v>143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44</v>
      </c>
      <c r="B9" s="95" t="n">
        <v>0</v>
      </c>
      <c r="C9" s="86" t="s">
        <v>145</v>
      </c>
      <c r="D9" s="87" t="n">
        <v>5000</v>
      </c>
      <c r="E9" s="91" t="n">
        <v>500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46</v>
      </c>
      <c r="B10" s="85" t="n">
        <v>0</v>
      </c>
      <c r="C10" s="86" t="s">
        <v>147</v>
      </c>
      <c r="D10" s="87" t="n">
        <v>0</v>
      </c>
      <c r="E10" s="91" t="n">
        <v>0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48</v>
      </c>
      <c r="B11" s="85" t="n">
        <v>0</v>
      </c>
      <c r="C11" s="86" t="s">
        <v>149</v>
      </c>
      <c r="D11" s="87" t="n">
        <v>0</v>
      </c>
      <c r="E11" s="91" t="n">
        <v>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50</v>
      </c>
      <c r="B12" s="26" t="n">
        <v>0</v>
      </c>
      <c r="C12" s="86" t="s">
        <v>151</v>
      </c>
      <c r="D12" s="87" t="n">
        <v>20000</v>
      </c>
      <c r="E12" s="91" t="n">
        <v>20000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52</v>
      </c>
      <c r="B13" s="97"/>
      <c r="C13" s="86" t="s">
        <v>153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54</v>
      </c>
      <c r="D14" s="87" t="n">
        <v>727084</v>
      </c>
      <c r="E14" s="91" t="n">
        <v>727084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55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56</v>
      </c>
      <c r="D16" s="87" t="n">
        <v>137004</v>
      </c>
      <c r="E16" s="91" t="n">
        <v>137004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57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58</v>
      </c>
      <c r="D18" s="87" t="n">
        <v>158000</v>
      </c>
      <c r="E18" s="91" t="n">
        <v>15800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59</v>
      </c>
      <c r="D19" s="87" t="n">
        <v>3946980</v>
      </c>
      <c r="E19" s="91" t="n">
        <v>3946980</v>
      </c>
      <c r="F19" s="92" t="n">
        <v>0</v>
      </c>
      <c r="G19" s="96" t="n">
        <v>0</v>
      </c>
      <c r="H19" s="85" t="n">
        <v>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60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61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62</v>
      </c>
      <c r="D22" s="87" t="n">
        <v>0</v>
      </c>
      <c r="E22" s="91" t="n">
        <v>0</v>
      </c>
      <c r="F22" s="92" t="n">
        <v>0</v>
      </c>
      <c r="G22" s="96" t="n">
        <v>0</v>
      </c>
      <c r="H22" s="85" t="n">
        <v>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63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64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65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66</v>
      </c>
      <c r="D26" s="87" t="n">
        <v>393372</v>
      </c>
      <c r="E26" s="91" t="n">
        <v>393372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67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68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69</v>
      </c>
      <c r="D29" s="87" t="n">
        <v>0</v>
      </c>
      <c r="E29" s="91" t="n">
        <v>0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70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71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72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73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74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75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76</v>
      </c>
      <c r="B39" s="99" t="n">
        <v>8526009</v>
      </c>
      <c r="C39" s="113" t="s">
        <v>177</v>
      </c>
      <c r="D39" s="88" t="n">
        <v>8526009</v>
      </c>
      <c r="E39" s="26" t="n">
        <v>8526009</v>
      </c>
      <c r="F39" s="26" t="n">
        <v>0</v>
      </c>
      <c r="G39" s="26" t="n">
        <v>0</v>
      </c>
      <c r="H39" s="26" t="n">
        <v>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78</v>
      </c>
      <c r="M1" s="118"/>
    </row>
    <row r="2" customFormat="false" ht="20.1" hidden="false" customHeight="true" outlineLevel="0" collapsed="false">
      <c r="A2" s="120" t="s">
        <v>17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80</v>
      </c>
      <c r="E4" s="44" t="s">
        <v>181</v>
      </c>
      <c r="F4" s="128" t="s">
        <v>60</v>
      </c>
      <c r="G4" s="129" t="s">
        <v>182</v>
      </c>
      <c r="H4" s="129"/>
      <c r="I4" s="130" t="s">
        <v>135</v>
      </c>
      <c r="J4" s="131" t="s">
        <v>183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84</v>
      </c>
      <c r="H5" s="135" t="s">
        <v>185</v>
      </c>
      <c r="I5" s="130"/>
      <c r="J5" s="131"/>
      <c r="K5" s="134" t="s">
        <v>186</v>
      </c>
      <c r="L5" s="136" t="s">
        <v>187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8526009</v>
      </c>
      <c r="G6" s="137" t="n">
        <v>8526009</v>
      </c>
      <c r="H6" s="137" t="n">
        <v>8526009</v>
      </c>
      <c r="I6" s="137" t="n">
        <v>0</v>
      </c>
      <c r="J6" s="137" t="n">
        <v>0</v>
      </c>
      <c r="K6" s="137" t="n">
        <v>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85</v>
      </c>
      <c r="F7" s="137" t="n">
        <v>8526009</v>
      </c>
      <c r="G7" s="137" t="n">
        <v>8526009</v>
      </c>
      <c r="H7" s="137" t="n">
        <v>8526009</v>
      </c>
      <c r="I7" s="137" t="n">
        <v>0</v>
      </c>
      <c r="J7" s="137" t="n">
        <v>0</v>
      </c>
      <c r="K7" s="137" t="n">
        <v>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7</v>
      </c>
      <c r="F8" s="137" t="n">
        <v>8526009</v>
      </c>
      <c r="G8" s="137" t="n">
        <v>8526009</v>
      </c>
      <c r="H8" s="137" t="n">
        <v>8526009</v>
      </c>
      <c r="I8" s="137" t="n">
        <v>0</v>
      </c>
      <c r="J8" s="137" t="n">
        <v>0</v>
      </c>
      <c r="K8" s="137" t="n">
        <v>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88</v>
      </c>
      <c r="F9" s="137" t="n">
        <v>5409809</v>
      </c>
      <c r="G9" s="137" t="n">
        <v>5409809</v>
      </c>
      <c r="H9" s="137" t="n">
        <v>5409809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8</v>
      </c>
      <c r="B10" s="55" t="s">
        <v>93</v>
      </c>
      <c r="C10" s="55" t="s">
        <v>89</v>
      </c>
      <c r="D10" s="55" t="s">
        <v>189</v>
      </c>
      <c r="E10" s="56" t="s">
        <v>190</v>
      </c>
      <c r="F10" s="137" t="n">
        <v>1752433</v>
      </c>
      <c r="G10" s="137" t="n">
        <v>1752433</v>
      </c>
      <c r="H10" s="137" t="n">
        <v>1752433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4.25" hidden="false" customHeight="true" outlineLevel="0" collapsed="false">
      <c r="A11" s="55" t="s">
        <v>88</v>
      </c>
      <c r="B11" s="55" t="s">
        <v>93</v>
      </c>
      <c r="C11" s="55" t="s">
        <v>97</v>
      </c>
      <c r="D11" s="55" t="s">
        <v>189</v>
      </c>
      <c r="E11" s="56" t="s">
        <v>191</v>
      </c>
      <c r="F11" s="137" t="n">
        <v>983022</v>
      </c>
      <c r="G11" s="137" t="n">
        <v>983022</v>
      </c>
      <c r="H11" s="137" t="n">
        <v>983022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14.25" hidden="false" customHeight="true" outlineLevel="0" collapsed="false">
      <c r="A12" s="55" t="s">
        <v>88</v>
      </c>
      <c r="B12" s="55" t="s">
        <v>99</v>
      </c>
      <c r="C12" s="55" t="s">
        <v>100</v>
      </c>
      <c r="D12" s="55" t="s">
        <v>189</v>
      </c>
      <c r="E12" s="56" t="s">
        <v>192</v>
      </c>
      <c r="F12" s="137" t="n">
        <v>180114</v>
      </c>
      <c r="G12" s="137" t="n">
        <v>180114</v>
      </c>
      <c r="H12" s="137" t="n">
        <v>180114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14.25" hidden="false" customHeight="true" outlineLevel="0" collapsed="false">
      <c r="A13" s="55" t="s">
        <v>108</v>
      </c>
      <c r="B13" s="55" t="s">
        <v>109</v>
      </c>
      <c r="C13" s="55" t="s">
        <v>109</v>
      </c>
      <c r="D13" s="55" t="s">
        <v>189</v>
      </c>
      <c r="E13" s="56" t="s">
        <v>193</v>
      </c>
      <c r="F13" s="137" t="n">
        <v>456708</v>
      </c>
      <c r="G13" s="137" t="n">
        <v>456708</v>
      </c>
      <c r="H13" s="137" t="n">
        <v>456708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108</v>
      </c>
      <c r="B14" s="55" t="s">
        <v>109</v>
      </c>
      <c r="C14" s="55" t="s">
        <v>103</v>
      </c>
      <c r="D14" s="55" t="s">
        <v>189</v>
      </c>
      <c r="E14" s="56" t="s">
        <v>194</v>
      </c>
      <c r="F14" s="137" t="n">
        <v>182664</v>
      </c>
      <c r="G14" s="137" t="n">
        <v>182664</v>
      </c>
      <c r="H14" s="137" t="n">
        <v>182664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108</v>
      </c>
      <c r="B15" s="55" t="s">
        <v>90</v>
      </c>
      <c r="C15" s="55" t="s">
        <v>89</v>
      </c>
      <c r="D15" s="55" t="s">
        <v>189</v>
      </c>
      <c r="E15" s="56" t="s">
        <v>195</v>
      </c>
      <c r="F15" s="137" t="n">
        <v>15600</v>
      </c>
      <c r="G15" s="137" t="n">
        <v>15600</v>
      </c>
      <c r="H15" s="137" t="n">
        <v>15600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 t="s">
        <v>108</v>
      </c>
      <c r="B16" s="55" t="s">
        <v>100</v>
      </c>
      <c r="C16" s="55" t="s">
        <v>89</v>
      </c>
      <c r="D16" s="55" t="s">
        <v>189</v>
      </c>
      <c r="E16" s="56" t="s">
        <v>196</v>
      </c>
      <c r="F16" s="137" t="n">
        <v>57112</v>
      </c>
      <c r="G16" s="137" t="n">
        <v>57112</v>
      </c>
      <c r="H16" s="137" t="n">
        <v>57112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s="17" customFormat="true" ht="14.25" hidden="false" customHeight="true" outlineLevel="0" collapsed="false">
      <c r="A17" s="55" t="s">
        <v>114</v>
      </c>
      <c r="B17" s="55" t="s">
        <v>115</v>
      </c>
      <c r="C17" s="55" t="s">
        <v>89</v>
      </c>
      <c r="D17" s="55" t="s">
        <v>189</v>
      </c>
      <c r="E17" s="56" t="s">
        <v>197</v>
      </c>
      <c r="F17" s="137" t="n">
        <v>71196</v>
      </c>
      <c r="G17" s="137" t="n">
        <v>71196</v>
      </c>
      <c r="H17" s="137" t="n">
        <v>71196</v>
      </c>
      <c r="I17" s="137" t="n">
        <v>0</v>
      </c>
      <c r="J17" s="137" t="n">
        <v>0</v>
      </c>
      <c r="K17" s="137" t="n">
        <v>0</v>
      </c>
      <c r="L17" s="26" t="n">
        <v>0</v>
      </c>
      <c r="M17" s="138"/>
    </row>
    <row r="18" s="17" customFormat="true" ht="14.25" hidden="false" customHeight="true" outlineLevel="0" collapsed="false">
      <c r="A18" s="55" t="s">
        <v>114</v>
      </c>
      <c r="B18" s="55" t="s">
        <v>115</v>
      </c>
      <c r="C18" s="55" t="s">
        <v>95</v>
      </c>
      <c r="D18" s="55" t="s">
        <v>189</v>
      </c>
      <c r="E18" s="56" t="s">
        <v>198</v>
      </c>
      <c r="F18" s="137" t="n">
        <v>65808</v>
      </c>
      <c r="G18" s="137" t="n">
        <v>65808</v>
      </c>
      <c r="H18" s="137" t="n">
        <v>65808</v>
      </c>
      <c r="I18" s="137" t="n">
        <v>0</v>
      </c>
      <c r="J18" s="137" t="n">
        <v>0</v>
      </c>
      <c r="K18" s="137" t="n">
        <v>0</v>
      </c>
      <c r="L18" s="26" t="n">
        <v>0</v>
      </c>
      <c r="M18" s="138"/>
    </row>
    <row r="19" customFormat="false" ht="14.25" hidden="false" customHeight="true" outlineLevel="0" collapsed="false">
      <c r="A19" s="55" t="s">
        <v>120</v>
      </c>
      <c r="B19" s="55" t="s">
        <v>106</v>
      </c>
      <c r="C19" s="55" t="s">
        <v>109</v>
      </c>
      <c r="D19" s="55" t="s">
        <v>189</v>
      </c>
      <c r="E19" s="56" t="s">
        <v>199</v>
      </c>
      <c r="F19" s="137" t="n">
        <v>1251780</v>
      </c>
      <c r="G19" s="137" t="n">
        <v>1251780</v>
      </c>
      <c r="H19" s="137" t="n">
        <v>1251780</v>
      </c>
      <c r="I19" s="137" t="n">
        <v>0</v>
      </c>
      <c r="J19" s="137" t="n">
        <v>0</v>
      </c>
      <c r="K19" s="137" t="n">
        <v>0</v>
      </c>
      <c r="L19" s="26" t="n">
        <v>0</v>
      </c>
      <c r="M19" s="138"/>
    </row>
    <row r="20" s="17" customFormat="true" ht="14.25" hidden="false" customHeight="true" outlineLevel="0" collapsed="false">
      <c r="A20" s="55" t="s">
        <v>123</v>
      </c>
      <c r="B20" s="55" t="s">
        <v>95</v>
      </c>
      <c r="C20" s="55" t="s">
        <v>89</v>
      </c>
      <c r="D20" s="55" t="s">
        <v>189</v>
      </c>
      <c r="E20" s="56" t="s">
        <v>200</v>
      </c>
      <c r="F20" s="137" t="n">
        <v>393372</v>
      </c>
      <c r="G20" s="137" t="n">
        <v>393372</v>
      </c>
      <c r="H20" s="137" t="n">
        <v>393372</v>
      </c>
      <c r="I20" s="137" t="n">
        <v>0</v>
      </c>
      <c r="J20" s="137" t="n">
        <v>0</v>
      </c>
      <c r="K20" s="137" t="n">
        <v>0</v>
      </c>
      <c r="L20" s="26" t="n">
        <v>0</v>
      </c>
      <c r="M20" s="138"/>
    </row>
    <row r="21" customFormat="false" ht="14.25" hidden="false" customHeight="true" outlineLevel="0" collapsed="false">
      <c r="A21" s="55"/>
      <c r="B21" s="55"/>
      <c r="C21" s="55"/>
      <c r="D21" s="55"/>
      <c r="E21" s="56" t="s">
        <v>201</v>
      </c>
      <c r="F21" s="137" t="n">
        <v>3116200</v>
      </c>
      <c r="G21" s="137" t="n">
        <v>3116200</v>
      </c>
      <c r="H21" s="137" t="n">
        <v>3116200</v>
      </c>
      <c r="I21" s="137" t="n">
        <v>0</v>
      </c>
      <c r="J21" s="137" t="n">
        <v>0</v>
      </c>
      <c r="K21" s="137" t="n">
        <v>0</v>
      </c>
      <c r="L21" s="26" t="n">
        <v>0</v>
      </c>
      <c r="M21" s="138"/>
    </row>
    <row r="22" customFormat="false" ht="14.25" hidden="false" customHeight="true" outlineLevel="0" collapsed="false">
      <c r="A22" s="55" t="s">
        <v>88</v>
      </c>
      <c r="B22" s="55" t="s">
        <v>89</v>
      </c>
      <c r="C22" s="55" t="s">
        <v>90</v>
      </c>
      <c r="D22" s="55" t="s">
        <v>189</v>
      </c>
      <c r="E22" s="56" t="s">
        <v>202</v>
      </c>
      <c r="F22" s="137" t="n">
        <v>35000</v>
      </c>
      <c r="G22" s="137" t="n">
        <v>35000</v>
      </c>
      <c r="H22" s="137" t="n">
        <v>35000</v>
      </c>
      <c r="I22" s="137" t="n">
        <v>0</v>
      </c>
      <c r="J22" s="137" t="n">
        <v>0</v>
      </c>
      <c r="K22" s="137" t="n">
        <v>0</v>
      </c>
      <c r="L22" s="26" t="n">
        <v>0</v>
      </c>
      <c r="M22" s="138"/>
    </row>
    <row r="23" customFormat="false" ht="14.25" hidden="false" customHeight="true" outlineLevel="0" collapsed="false">
      <c r="A23" s="55" t="s">
        <v>88</v>
      </c>
      <c r="B23" s="55" t="s">
        <v>93</v>
      </c>
      <c r="C23" s="55" t="s">
        <v>89</v>
      </c>
      <c r="D23" s="55" t="s">
        <v>189</v>
      </c>
      <c r="E23" s="56" t="s">
        <v>190</v>
      </c>
      <c r="F23" s="137" t="n">
        <v>88000</v>
      </c>
      <c r="G23" s="137" t="n">
        <v>88000</v>
      </c>
      <c r="H23" s="137" t="n">
        <v>88000</v>
      </c>
      <c r="I23" s="137" t="n">
        <v>0</v>
      </c>
      <c r="J23" s="137" t="n">
        <v>0</v>
      </c>
      <c r="K23" s="137" t="n">
        <v>0</v>
      </c>
      <c r="L23" s="26" t="n">
        <v>0</v>
      </c>
      <c r="M23" s="138"/>
    </row>
    <row r="24" customFormat="false" ht="14.25" hidden="false" customHeight="true" outlineLevel="0" collapsed="false">
      <c r="A24" s="55" t="s">
        <v>88</v>
      </c>
      <c r="B24" s="55" t="s">
        <v>93</v>
      </c>
      <c r="C24" s="55" t="s">
        <v>95</v>
      </c>
      <c r="D24" s="55" t="s">
        <v>189</v>
      </c>
      <c r="E24" s="56" t="s">
        <v>203</v>
      </c>
      <c r="F24" s="137" t="n">
        <v>100000</v>
      </c>
      <c r="G24" s="137" t="n">
        <v>100000</v>
      </c>
      <c r="H24" s="137" t="n">
        <v>100000</v>
      </c>
      <c r="I24" s="137" t="n">
        <v>0</v>
      </c>
      <c r="J24" s="137" t="n">
        <v>0</v>
      </c>
      <c r="K24" s="137" t="n">
        <v>0</v>
      </c>
      <c r="L24" s="26" t="n">
        <v>0</v>
      </c>
      <c r="M24" s="138"/>
    </row>
    <row r="25" s="17" customFormat="true" ht="14.25" hidden="false" customHeight="true" outlineLevel="0" collapsed="false">
      <c r="A25" s="55" t="s">
        <v>102</v>
      </c>
      <c r="B25" s="55" t="s">
        <v>103</v>
      </c>
      <c r="C25" s="55" t="s">
        <v>89</v>
      </c>
      <c r="D25" s="55" t="s">
        <v>189</v>
      </c>
      <c r="E25" s="56" t="s">
        <v>204</v>
      </c>
      <c r="F25" s="137" t="n">
        <v>5000</v>
      </c>
      <c r="G25" s="137" t="n">
        <v>5000</v>
      </c>
      <c r="H25" s="137" t="n">
        <v>5000</v>
      </c>
      <c r="I25" s="137" t="n">
        <v>0</v>
      </c>
      <c r="J25" s="137" t="n">
        <v>0</v>
      </c>
      <c r="K25" s="137" t="n">
        <v>0</v>
      </c>
      <c r="L25" s="26" t="n">
        <v>0</v>
      </c>
      <c r="M25" s="138"/>
    </row>
    <row r="26" customFormat="false" ht="14.25" hidden="false" customHeight="true" outlineLevel="0" collapsed="false">
      <c r="A26" s="55" t="s">
        <v>105</v>
      </c>
      <c r="B26" s="55" t="s">
        <v>106</v>
      </c>
      <c r="C26" s="55" t="s">
        <v>95</v>
      </c>
      <c r="D26" s="55" t="s">
        <v>189</v>
      </c>
      <c r="E26" s="56" t="s">
        <v>205</v>
      </c>
      <c r="F26" s="137" t="n">
        <v>20000</v>
      </c>
      <c r="G26" s="137" t="n">
        <v>20000</v>
      </c>
      <c r="H26" s="137" t="n">
        <v>20000</v>
      </c>
      <c r="I26" s="137" t="n">
        <v>0</v>
      </c>
      <c r="J26" s="137" t="n">
        <v>0</v>
      </c>
      <c r="K26" s="137" t="n">
        <v>0</v>
      </c>
      <c r="L26" s="26" t="n">
        <v>0</v>
      </c>
      <c r="M26" s="138"/>
    </row>
    <row r="27" customFormat="false" ht="14.25" hidden="false" customHeight="true" outlineLevel="0" collapsed="false">
      <c r="A27" s="55" t="s">
        <v>108</v>
      </c>
      <c r="B27" s="55" t="s">
        <v>100</v>
      </c>
      <c r="C27" s="55" t="s">
        <v>89</v>
      </c>
      <c r="D27" s="55" t="s">
        <v>189</v>
      </c>
      <c r="E27" s="56" t="s">
        <v>196</v>
      </c>
      <c r="F27" s="137" t="n">
        <v>15000</v>
      </c>
      <c r="G27" s="137" t="n">
        <v>15000</v>
      </c>
      <c r="H27" s="137" t="n">
        <v>15000</v>
      </c>
      <c r="I27" s="137" t="n">
        <v>0</v>
      </c>
      <c r="J27" s="137" t="n">
        <v>0</v>
      </c>
      <c r="K27" s="137" t="n">
        <v>0</v>
      </c>
      <c r="L27" s="26" t="n">
        <v>0</v>
      </c>
      <c r="M27" s="138"/>
    </row>
    <row r="28" customFormat="false" ht="14.25" hidden="false" customHeight="true" outlineLevel="0" collapsed="false">
      <c r="A28" s="55" t="s">
        <v>118</v>
      </c>
      <c r="B28" s="55" t="s">
        <v>100</v>
      </c>
      <c r="C28" s="55" t="s">
        <v>89</v>
      </c>
      <c r="D28" s="55" t="s">
        <v>189</v>
      </c>
      <c r="E28" s="56" t="s">
        <v>206</v>
      </c>
      <c r="F28" s="137" t="n">
        <v>158000</v>
      </c>
      <c r="G28" s="137" t="n">
        <v>158000</v>
      </c>
      <c r="H28" s="137" t="n">
        <v>158000</v>
      </c>
      <c r="I28" s="137" t="n">
        <v>0</v>
      </c>
      <c r="J28" s="137" t="n">
        <v>0</v>
      </c>
      <c r="K28" s="137" t="n">
        <v>0</v>
      </c>
      <c r="L28" s="26" t="n">
        <v>0</v>
      </c>
      <c r="M28" s="138"/>
    </row>
    <row r="29" customFormat="false" ht="14.25" hidden="false" customHeight="true" outlineLevel="0" collapsed="false">
      <c r="A29" s="55" t="s">
        <v>120</v>
      </c>
      <c r="B29" s="55" t="s">
        <v>109</v>
      </c>
      <c r="C29" s="55" t="s">
        <v>100</v>
      </c>
      <c r="D29" s="55" t="s">
        <v>189</v>
      </c>
      <c r="E29" s="56" t="s">
        <v>207</v>
      </c>
      <c r="F29" s="137" t="n">
        <v>2215200</v>
      </c>
      <c r="G29" s="137" t="n">
        <v>2215200</v>
      </c>
      <c r="H29" s="137" t="n">
        <v>2215200</v>
      </c>
      <c r="I29" s="137" t="n">
        <v>0</v>
      </c>
      <c r="J29" s="137" t="n">
        <v>0</v>
      </c>
      <c r="K29" s="137" t="n">
        <v>0</v>
      </c>
      <c r="L29" s="26" t="n">
        <v>0</v>
      </c>
      <c r="M29" s="138"/>
    </row>
    <row r="30" customFormat="false" ht="14.25" hidden="false" customHeight="true" outlineLevel="0" collapsed="false">
      <c r="A30" s="55" t="s">
        <v>120</v>
      </c>
      <c r="B30" s="55" t="s">
        <v>106</v>
      </c>
      <c r="C30" s="55" t="s">
        <v>109</v>
      </c>
      <c r="D30" s="55" t="s">
        <v>189</v>
      </c>
      <c r="E30" s="56" t="s">
        <v>199</v>
      </c>
      <c r="F30" s="137" t="n">
        <v>480000</v>
      </c>
      <c r="G30" s="137" t="n">
        <v>480000</v>
      </c>
      <c r="H30" s="137" t="n">
        <v>480000</v>
      </c>
      <c r="I30" s="137" t="n">
        <v>0</v>
      </c>
      <c r="J30" s="137" t="n">
        <v>0</v>
      </c>
      <c r="K30" s="137" t="n">
        <v>0</v>
      </c>
      <c r="L30" s="26" t="n">
        <v>0</v>
      </c>
      <c r="M30" s="138"/>
    </row>
    <row r="31" customFormat="false" ht="14.25" hidden="false" customHeight="true" outlineLevel="0" collapsed="false">
      <c r="F31" s="18"/>
      <c r="G31" s="18"/>
      <c r="H31" s="18"/>
      <c r="I31" s="18"/>
      <c r="J31" s="18"/>
      <c r="K31" s="18"/>
      <c r="L31" s="18"/>
    </row>
    <row r="32" customFormat="false" ht="14.25" hidden="false" customHeight="true" outlineLevel="0" collapsed="false">
      <c r="J32" s="18"/>
      <c r="K32" s="18"/>
      <c r="L32" s="18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3" sqref="E10:E11 E13 E21 E23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1" t="s">
        <v>208</v>
      </c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  <c r="IW1" s="0"/>
    </row>
    <row r="2" customFormat="false" ht="20.1" hidden="false" customHeight="true" outlineLevel="0" collapsed="false">
      <c r="A2" s="61" t="s">
        <v>20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  <c r="IW2" s="0"/>
    </row>
    <row r="3" customFormat="false" ht="14.25" hidden="false" customHeight="true" outlineLevel="0" collapsed="false">
      <c r="A3" s="143" t="s">
        <v>7</v>
      </c>
      <c r="B3" s="144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1" t="s">
        <v>8</v>
      </c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  <c r="IW3" s="0"/>
    </row>
    <row r="4" customFormat="false" ht="14.25" hidden="false" customHeight="true" outlineLevel="0" collapsed="false">
      <c r="A4" s="147" t="s">
        <v>11</v>
      </c>
      <c r="B4" s="147"/>
      <c r="C4" s="147"/>
      <c r="D4" s="147"/>
      <c r="E4" s="148" t="s">
        <v>60</v>
      </c>
      <c r="F4" s="149" t="s">
        <v>210</v>
      </c>
      <c r="G4" s="149"/>
      <c r="H4" s="149"/>
      <c r="I4" s="149"/>
      <c r="J4" s="149"/>
      <c r="K4" s="149"/>
      <c r="L4" s="149"/>
      <c r="M4" s="149"/>
      <c r="N4" s="149"/>
      <c r="O4" s="149"/>
      <c r="P4" s="149" t="s">
        <v>211</v>
      </c>
      <c r="Q4" s="149"/>
      <c r="R4" s="149"/>
      <c r="S4" s="149"/>
      <c r="T4" s="149"/>
      <c r="U4" s="149"/>
      <c r="V4" s="149"/>
      <c r="W4" s="149"/>
      <c r="X4" s="149"/>
      <c r="Y4" s="149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  <c r="IW4" s="0"/>
    </row>
    <row r="5" customFormat="false" ht="14.25" hidden="false" customHeight="true" outlineLevel="0" collapsed="false">
      <c r="A5" s="147" t="s">
        <v>63</v>
      </c>
      <c r="B5" s="147"/>
      <c r="C5" s="150" t="s">
        <v>64</v>
      </c>
      <c r="D5" s="151" t="s">
        <v>181</v>
      </c>
      <c r="E5" s="148"/>
      <c r="F5" s="148" t="s">
        <v>66</v>
      </c>
      <c r="G5" s="149" t="s">
        <v>212</v>
      </c>
      <c r="H5" s="149"/>
      <c r="I5" s="149"/>
      <c r="J5" s="149" t="s">
        <v>135</v>
      </c>
      <c r="K5" s="149"/>
      <c r="L5" s="149"/>
      <c r="M5" s="152" t="s">
        <v>213</v>
      </c>
      <c r="N5" s="152"/>
      <c r="O5" s="152"/>
      <c r="P5" s="148" t="s">
        <v>66</v>
      </c>
      <c r="Q5" s="149" t="s">
        <v>186</v>
      </c>
      <c r="R5" s="149"/>
      <c r="S5" s="149"/>
      <c r="T5" s="149" t="s">
        <v>214</v>
      </c>
      <c r="U5" s="149"/>
      <c r="V5" s="149"/>
      <c r="W5" s="149" t="s">
        <v>215</v>
      </c>
      <c r="X5" s="149"/>
      <c r="Y5" s="149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  <c r="IW5" s="0"/>
    </row>
    <row r="6" customFormat="false" ht="14.25" hidden="false" customHeight="true" outlineLevel="0" collapsed="false">
      <c r="A6" s="153" t="s">
        <v>75</v>
      </c>
      <c r="B6" s="153" t="s">
        <v>76</v>
      </c>
      <c r="C6" s="150"/>
      <c r="D6" s="151"/>
      <c r="E6" s="148"/>
      <c r="F6" s="148"/>
      <c r="G6" s="148" t="s">
        <v>184</v>
      </c>
      <c r="H6" s="148" t="s">
        <v>129</v>
      </c>
      <c r="I6" s="148" t="s">
        <v>130</v>
      </c>
      <c r="J6" s="148" t="s">
        <v>184</v>
      </c>
      <c r="K6" s="148" t="s">
        <v>129</v>
      </c>
      <c r="L6" s="148" t="s">
        <v>130</v>
      </c>
      <c r="M6" s="154" t="s">
        <v>184</v>
      </c>
      <c r="N6" s="154" t="s">
        <v>129</v>
      </c>
      <c r="O6" s="154" t="s">
        <v>130</v>
      </c>
      <c r="P6" s="148"/>
      <c r="Q6" s="148" t="s">
        <v>184</v>
      </c>
      <c r="R6" s="148" t="s">
        <v>129</v>
      </c>
      <c r="S6" s="148" t="s">
        <v>130</v>
      </c>
      <c r="T6" s="148" t="s">
        <v>184</v>
      </c>
      <c r="U6" s="148" t="s">
        <v>129</v>
      </c>
      <c r="V6" s="148" t="s">
        <v>130</v>
      </c>
      <c r="W6" s="148" t="s">
        <v>184</v>
      </c>
      <c r="X6" s="148" t="s">
        <v>129</v>
      </c>
      <c r="Y6" s="148" t="s">
        <v>130</v>
      </c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8526009</v>
      </c>
      <c r="F7" s="137" t="n">
        <v>8526009</v>
      </c>
      <c r="G7" s="137" t="n">
        <v>8526009</v>
      </c>
      <c r="H7" s="137" t="n">
        <v>5409809</v>
      </c>
      <c r="I7" s="137" t="n">
        <v>3116200</v>
      </c>
      <c r="J7" s="137" t="n">
        <v>0</v>
      </c>
      <c r="K7" s="137" t="n">
        <v>0</v>
      </c>
      <c r="L7" s="26" t="n">
        <v>0</v>
      </c>
      <c r="M7" s="155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26" t="n">
        <v>0</v>
      </c>
      <c r="W7" s="156" t="n">
        <f aca="false">SUM(0)</f>
        <v>0</v>
      </c>
      <c r="X7" s="26" t="n">
        <f aca="false">SUM(0)</f>
        <v>0</v>
      </c>
      <c r="Y7" s="26" t="n">
        <f aca="false">SUM(0)</f>
        <v>0</v>
      </c>
      <c r="Z7" s="157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  <c r="IT7" s="158"/>
      <c r="IU7" s="158"/>
      <c r="IV7" s="158"/>
    </row>
    <row r="8" customFormat="false" ht="14.25" hidden="false" customHeight="true" outlineLevel="0" collapsed="false">
      <c r="A8" s="55"/>
      <c r="B8" s="55"/>
      <c r="C8" s="55" t="s">
        <v>189</v>
      </c>
      <c r="D8" s="56" t="s">
        <v>2</v>
      </c>
      <c r="E8" s="137" t="n">
        <v>8526009</v>
      </c>
      <c r="F8" s="137" t="n">
        <v>8526009</v>
      </c>
      <c r="G8" s="137" t="n">
        <v>8526009</v>
      </c>
      <c r="H8" s="137" t="n">
        <v>5409809</v>
      </c>
      <c r="I8" s="137" t="n">
        <v>3116200</v>
      </c>
      <c r="J8" s="137" t="n">
        <v>0</v>
      </c>
      <c r="K8" s="137" t="n">
        <v>0</v>
      </c>
      <c r="L8" s="26" t="n">
        <v>0</v>
      </c>
      <c r="M8" s="155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26" t="n">
        <v>0</v>
      </c>
      <c r="W8" s="156" t="n">
        <f aca="false">SUM(0)</f>
        <v>0</v>
      </c>
      <c r="X8" s="26" t="n">
        <f aca="false">SUM(0)</f>
        <v>0</v>
      </c>
      <c r="Y8" s="26" t="n">
        <f aca="false">SUM(0)</f>
        <v>0</v>
      </c>
      <c r="Z8" s="142"/>
      <c r="AA8" s="157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  <c r="IW8" s="0"/>
    </row>
    <row r="9" customFormat="false" ht="14.25" hidden="false" customHeight="true" outlineLevel="0" collapsed="false">
      <c r="A9" s="55"/>
      <c r="B9" s="55"/>
      <c r="C9" s="55" t="s">
        <v>216</v>
      </c>
      <c r="D9" s="56" t="s">
        <v>217</v>
      </c>
      <c r="E9" s="137" t="n">
        <v>3183489</v>
      </c>
      <c r="F9" s="137" t="n">
        <v>3183489</v>
      </c>
      <c r="G9" s="137" t="n">
        <v>3183489</v>
      </c>
      <c r="H9" s="137" t="n">
        <v>3168489</v>
      </c>
      <c r="I9" s="137" t="n">
        <v>15000</v>
      </c>
      <c r="J9" s="137" t="n">
        <v>0</v>
      </c>
      <c r="K9" s="137" t="n">
        <v>0</v>
      </c>
      <c r="L9" s="26" t="n">
        <v>0</v>
      </c>
      <c r="M9" s="155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6" t="n">
        <f aca="false">SUM(0)</f>
        <v>0</v>
      </c>
      <c r="X9" s="26" t="n">
        <f aca="false">SUM(0)</f>
        <v>0</v>
      </c>
      <c r="Y9" s="26" t="n">
        <f aca="false">SUM(0)</f>
        <v>0</v>
      </c>
      <c r="Z9" s="159"/>
      <c r="AA9" s="160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  <c r="IW9" s="0"/>
    </row>
    <row r="10" customFormat="false" ht="14.25" hidden="false" customHeight="true" outlineLevel="0" collapsed="false">
      <c r="A10" s="55" t="s">
        <v>218</v>
      </c>
      <c r="B10" s="55" t="s">
        <v>219</v>
      </c>
      <c r="C10" s="55" t="s">
        <v>91</v>
      </c>
      <c r="D10" s="56" t="s">
        <v>220</v>
      </c>
      <c r="E10" s="137" t="n">
        <v>1862429</v>
      </c>
      <c r="F10" s="137" t="n">
        <v>1862429</v>
      </c>
      <c r="G10" s="137" t="n">
        <v>1862429</v>
      </c>
      <c r="H10" s="137" t="n">
        <v>1862429</v>
      </c>
      <c r="I10" s="137" t="n">
        <v>0</v>
      </c>
      <c r="J10" s="137" t="n">
        <v>0</v>
      </c>
      <c r="K10" s="137" t="n">
        <v>0</v>
      </c>
      <c r="L10" s="26" t="n">
        <v>0</v>
      </c>
      <c r="M10" s="155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6" t="n">
        <f aca="false">SUM(0)</f>
        <v>0</v>
      </c>
      <c r="X10" s="26" t="n">
        <f aca="false">SUM(0)</f>
        <v>0</v>
      </c>
      <c r="Y10" s="26" t="n">
        <f aca="false">SUM(0)</f>
        <v>0</v>
      </c>
      <c r="Z10" s="159"/>
      <c r="AA10" s="160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  <c r="IW10" s="0"/>
    </row>
    <row r="11" customFormat="false" ht="14.25" hidden="false" customHeight="true" outlineLevel="0" collapsed="false">
      <c r="A11" s="55" t="s">
        <v>218</v>
      </c>
      <c r="B11" s="55" t="s">
        <v>221</v>
      </c>
      <c r="C11" s="55" t="s">
        <v>91</v>
      </c>
      <c r="D11" s="56" t="s">
        <v>222</v>
      </c>
      <c r="E11" s="137" t="n">
        <v>817488</v>
      </c>
      <c r="F11" s="137" t="n">
        <v>817488</v>
      </c>
      <c r="G11" s="137" t="n">
        <v>817488</v>
      </c>
      <c r="H11" s="137" t="n">
        <v>802488</v>
      </c>
      <c r="I11" s="137" t="n">
        <v>15000</v>
      </c>
      <c r="J11" s="137" t="n">
        <v>0</v>
      </c>
      <c r="K11" s="137" t="n">
        <v>0</v>
      </c>
      <c r="L11" s="26" t="n">
        <v>0</v>
      </c>
      <c r="M11" s="155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6" t="n">
        <f aca="false">SUM(0)</f>
        <v>0</v>
      </c>
      <c r="X11" s="26" t="n">
        <f aca="false">SUM(0)</f>
        <v>0</v>
      </c>
      <c r="Y11" s="26" t="n">
        <f aca="false">SUM(0)</f>
        <v>0</v>
      </c>
      <c r="Z11" s="159"/>
      <c r="AA11" s="160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  <c r="IW11" s="0"/>
    </row>
    <row r="12" customFormat="false" ht="14.25" hidden="false" customHeight="true" outlineLevel="0" collapsed="false">
      <c r="A12" s="55" t="s">
        <v>218</v>
      </c>
      <c r="B12" s="55" t="s">
        <v>223</v>
      </c>
      <c r="C12" s="55" t="s">
        <v>91</v>
      </c>
      <c r="D12" s="56" t="s">
        <v>124</v>
      </c>
      <c r="E12" s="137" t="n">
        <v>393372</v>
      </c>
      <c r="F12" s="137" t="n">
        <v>393372</v>
      </c>
      <c r="G12" s="137" t="n">
        <v>393372</v>
      </c>
      <c r="H12" s="137" t="n">
        <v>393372</v>
      </c>
      <c r="I12" s="137" t="n">
        <v>0</v>
      </c>
      <c r="J12" s="137" t="n">
        <v>0</v>
      </c>
      <c r="K12" s="137" t="n">
        <v>0</v>
      </c>
      <c r="L12" s="26" t="n">
        <v>0</v>
      </c>
      <c r="M12" s="155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6" t="n">
        <f aca="false">SUM(0)</f>
        <v>0</v>
      </c>
      <c r="X12" s="26" t="n">
        <f aca="false">SUM(0)</f>
        <v>0</v>
      </c>
      <c r="Y12" s="26" t="n">
        <f aca="false">SUM(0)</f>
        <v>0</v>
      </c>
      <c r="Z12" s="159"/>
      <c r="AA12" s="160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  <c r="IW12" s="0"/>
    </row>
    <row r="13" customFormat="false" ht="14.25" hidden="false" customHeight="true" outlineLevel="0" collapsed="false">
      <c r="A13" s="55" t="s">
        <v>218</v>
      </c>
      <c r="B13" s="55" t="s">
        <v>224</v>
      </c>
      <c r="C13" s="55" t="s">
        <v>91</v>
      </c>
      <c r="D13" s="56" t="s">
        <v>225</v>
      </c>
      <c r="E13" s="137" t="n">
        <v>110200</v>
      </c>
      <c r="F13" s="137" t="n">
        <v>110200</v>
      </c>
      <c r="G13" s="137" t="n">
        <v>110200</v>
      </c>
      <c r="H13" s="137" t="n">
        <v>110200</v>
      </c>
      <c r="I13" s="137" t="n">
        <v>0</v>
      </c>
      <c r="J13" s="137" t="n">
        <v>0</v>
      </c>
      <c r="K13" s="137" t="n">
        <v>0</v>
      </c>
      <c r="L13" s="26" t="n">
        <v>0</v>
      </c>
      <c r="M13" s="155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6" t="n">
        <f aca="false">SUM(0)</f>
        <v>0</v>
      </c>
      <c r="X13" s="26" t="n">
        <f aca="false">SUM(0)</f>
        <v>0</v>
      </c>
      <c r="Y13" s="26" t="n">
        <f aca="false">SUM(0)</f>
        <v>0</v>
      </c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  <c r="IW13" s="0"/>
    </row>
    <row r="14" customFormat="false" ht="14.25" hidden="false" customHeight="true" outlineLevel="0" collapsed="false">
      <c r="A14" s="55"/>
      <c r="B14" s="55"/>
      <c r="C14" s="55" t="s">
        <v>226</v>
      </c>
      <c r="D14" s="56" t="s">
        <v>227</v>
      </c>
      <c r="E14" s="137" t="n">
        <v>3528880</v>
      </c>
      <c r="F14" s="137" t="n">
        <v>3528880</v>
      </c>
      <c r="G14" s="137" t="n">
        <v>3528880</v>
      </c>
      <c r="H14" s="137" t="n">
        <v>552680</v>
      </c>
      <c r="I14" s="137" t="n">
        <v>2976200</v>
      </c>
      <c r="J14" s="137" t="n">
        <v>0</v>
      </c>
      <c r="K14" s="137" t="n">
        <v>0</v>
      </c>
      <c r="L14" s="26" t="n">
        <v>0</v>
      </c>
      <c r="M14" s="155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6" t="n">
        <f aca="false">SUM(0)</f>
        <v>0</v>
      </c>
      <c r="X14" s="26" t="n">
        <f aca="false">SUM(0)</f>
        <v>0</v>
      </c>
      <c r="Y14" s="26" t="n">
        <f aca="false">SUM(0)</f>
        <v>0</v>
      </c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  <c r="IW14" s="0"/>
    </row>
    <row r="15" customFormat="false" ht="14.25" hidden="false" customHeight="true" outlineLevel="0" collapsed="false">
      <c r="A15" s="55" t="s">
        <v>228</v>
      </c>
      <c r="B15" s="55" t="s">
        <v>229</v>
      </c>
      <c r="C15" s="55" t="s">
        <v>91</v>
      </c>
      <c r="D15" s="56" t="s">
        <v>230</v>
      </c>
      <c r="E15" s="137" t="n">
        <v>1352880</v>
      </c>
      <c r="F15" s="137" t="n">
        <v>1352880</v>
      </c>
      <c r="G15" s="137" t="n">
        <v>1352880</v>
      </c>
      <c r="H15" s="137" t="n">
        <v>472680</v>
      </c>
      <c r="I15" s="137" t="n">
        <v>880200</v>
      </c>
      <c r="J15" s="137" t="n">
        <v>0</v>
      </c>
      <c r="K15" s="137" t="n">
        <v>0</v>
      </c>
      <c r="L15" s="26" t="n">
        <v>0</v>
      </c>
      <c r="M15" s="155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6" t="n">
        <f aca="false">SUM(0)</f>
        <v>0</v>
      </c>
      <c r="X15" s="26" t="n">
        <f aca="false">SUM(0)</f>
        <v>0</v>
      </c>
      <c r="Y15" s="26" t="n">
        <f aca="false">SUM(0)</f>
        <v>0</v>
      </c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  <c r="IW15" s="0"/>
    </row>
    <row r="16" customFormat="false" ht="14.25" hidden="false" customHeight="true" outlineLevel="0" collapsed="false">
      <c r="A16" s="55" t="s">
        <v>228</v>
      </c>
      <c r="B16" s="55" t="s">
        <v>231</v>
      </c>
      <c r="C16" s="55" t="s">
        <v>91</v>
      </c>
      <c r="D16" s="56" t="s">
        <v>232</v>
      </c>
      <c r="E16" s="137" t="n">
        <v>50000</v>
      </c>
      <c r="F16" s="137" t="n">
        <v>50000</v>
      </c>
      <c r="G16" s="137" t="n">
        <v>50000</v>
      </c>
      <c r="H16" s="137" t="n">
        <v>50000</v>
      </c>
      <c r="I16" s="137" t="n">
        <v>0</v>
      </c>
      <c r="J16" s="137" t="n">
        <v>0</v>
      </c>
      <c r="K16" s="137" t="n">
        <v>0</v>
      </c>
      <c r="L16" s="26" t="n">
        <v>0</v>
      </c>
      <c r="M16" s="155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6" t="n">
        <f aca="false">SUM(0)</f>
        <v>0</v>
      </c>
      <c r="X16" s="26" t="n">
        <f aca="false">SUM(0)</f>
        <v>0</v>
      </c>
      <c r="Y16" s="26" t="n">
        <f aca="false">SUM(0)</f>
        <v>0</v>
      </c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  <c r="IW16" s="0"/>
    </row>
    <row r="17" customFormat="false" ht="14.25" hidden="false" customHeight="true" outlineLevel="0" collapsed="false">
      <c r="A17" s="55" t="s">
        <v>228</v>
      </c>
      <c r="B17" s="55" t="s">
        <v>233</v>
      </c>
      <c r="C17" s="55" t="s">
        <v>91</v>
      </c>
      <c r="D17" s="56" t="s">
        <v>234</v>
      </c>
      <c r="E17" s="137" t="n">
        <v>30000</v>
      </c>
      <c r="F17" s="137" t="n">
        <v>30000</v>
      </c>
      <c r="G17" s="137" t="n">
        <v>30000</v>
      </c>
      <c r="H17" s="137" t="n">
        <v>30000</v>
      </c>
      <c r="I17" s="137" t="n">
        <v>0</v>
      </c>
      <c r="J17" s="137" t="n">
        <v>0</v>
      </c>
      <c r="K17" s="137" t="n">
        <v>0</v>
      </c>
      <c r="L17" s="26" t="n">
        <v>0</v>
      </c>
      <c r="M17" s="155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6" t="n">
        <f aca="false">SUM(0)</f>
        <v>0</v>
      </c>
      <c r="X17" s="26" t="n">
        <f aca="false">SUM(0)</f>
        <v>0</v>
      </c>
      <c r="Y17" s="26" t="n">
        <f aca="false">SUM(0)</f>
        <v>0</v>
      </c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  <c r="IW17" s="0"/>
    </row>
    <row r="18" customFormat="false" ht="14.25" hidden="false" customHeight="true" outlineLevel="0" collapsed="false">
      <c r="A18" s="55" t="s">
        <v>228</v>
      </c>
      <c r="B18" s="55" t="s">
        <v>235</v>
      </c>
      <c r="C18" s="55" t="s">
        <v>91</v>
      </c>
      <c r="D18" s="56" t="s">
        <v>236</v>
      </c>
      <c r="E18" s="137" t="n">
        <v>2096000</v>
      </c>
      <c r="F18" s="137" t="n">
        <v>2096000</v>
      </c>
      <c r="G18" s="137" t="n">
        <v>2096000</v>
      </c>
      <c r="H18" s="137" t="n">
        <v>0</v>
      </c>
      <c r="I18" s="137" t="n">
        <v>2096000</v>
      </c>
      <c r="J18" s="137" t="n">
        <v>0</v>
      </c>
      <c r="K18" s="137" t="n">
        <v>0</v>
      </c>
      <c r="L18" s="26" t="n">
        <v>0</v>
      </c>
      <c r="M18" s="155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6" t="n">
        <f aca="false">SUM(0)</f>
        <v>0</v>
      </c>
      <c r="X18" s="26" t="n">
        <f aca="false">SUM(0)</f>
        <v>0</v>
      </c>
      <c r="Y18" s="26" t="n">
        <f aca="false">SUM(0)</f>
        <v>0</v>
      </c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  <c r="IV18" s="159"/>
      <c r="IW18" s="0"/>
    </row>
    <row r="19" customFormat="false" ht="14.25" hidden="false" customHeight="true" outlineLevel="0" collapsed="false">
      <c r="A19" s="55"/>
      <c r="B19" s="55"/>
      <c r="C19" s="55" t="s">
        <v>237</v>
      </c>
      <c r="D19" s="56" t="s">
        <v>238</v>
      </c>
      <c r="E19" s="137" t="n">
        <v>420780</v>
      </c>
      <c r="F19" s="137" t="n">
        <v>420780</v>
      </c>
      <c r="G19" s="137" t="n">
        <v>420780</v>
      </c>
      <c r="H19" s="137" t="n">
        <v>420780</v>
      </c>
      <c r="I19" s="137" t="n">
        <v>0</v>
      </c>
      <c r="J19" s="137" t="n">
        <v>0</v>
      </c>
      <c r="K19" s="137" t="n">
        <v>0</v>
      </c>
      <c r="L19" s="26" t="n">
        <v>0</v>
      </c>
      <c r="M19" s="155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26" t="n">
        <v>0</v>
      </c>
      <c r="W19" s="156" t="n">
        <f aca="false">SUM(0)</f>
        <v>0</v>
      </c>
      <c r="X19" s="26" t="n">
        <f aca="false">SUM(0)</f>
        <v>0</v>
      </c>
      <c r="Y19" s="26" t="n">
        <f aca="false">SUM(0)</f>
        <v>0</v>
      </c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  <c r="IV19" s="159"/>
      <c r="IW19" s="0"/>
    </row>
    <row r="20" customFormat="false" ht="14.25" hidden="false" customHeight="true" outlineLevel="0" collapsed="false">
      <c r="A20" s="55" t="s">
        <v>239</v>
      </c>
      <c r="B20" s="55" t="s">
        <v>240</v>
      </c>
      <c r="C20" s="55" t="s">
        <v>91</v>
      </c>
      <c r="D20" s="56" t="s">
        <v>241</v>
      </c>
      <c r="E20" s="137" t="n">
        <v>420780</v>
      </c>
      <c r="F20" s="137" t="n">
        <v>420780</v>
      </c>
      <c r="G20" s="137" t="n">
        <v>420780</v>
      </c>
      <c r="H20" s="137" t="n">
        <v>420780</v>
      </c>
      <c r="I20" s="137" t="n">
        <v>0</v>
      </c>
      <c r="J20" s="137" t="n">
        <v>0</v>
      </c>
      <c r="K20" s="137" t="n">
        <v>0</v>
      </c>
      <c r="L20" s="26" t="n">
        <v>0</v>
      </c>
      <c r="M20" s="155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26" t="n">
        <v>0</v>
      </c>
      <c r="W20" s="156" t="n">
        <f aca="false">SUM(0)</f>
        <v>0</v>
      </c>
      <c r="X20" s="26" t="n">
        <f aca="false">SUM(0)</f>
        <v>0</v>
      </c>
      <c r="Y20" s="26" t="n">
        <f aca="false">SUM(0)</f>
        <v>0</v>
      </c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  <c r="IW20" s="0"/>
    </row>
    <row r="21" customFormat="false" ht="14.25" hidden="false" customHeight="true" outlineLevel="0" collapsed="false">
      <c r="A21" s="55"/>
      <c r="B21" s="55"/>
      <c r="C21" s="55" t="s">
        <v>242</v>
      </c>
      <c r="D21" s="56" t="s">
        <v>243</v>
      </c>
      <c r="E21" s="137" t="n">
        <v>1392860</v>
      </c>
      <c r="F21" s="137" t="n">
        <v>1392860</v>
      </c>
      <c r="G21" s="137" t="n">
        <v>1392860</v>
      </c>
      <c r="H21" s="137" t="n">
        <v>1267860</v>
      </c>
      <c r="I21" s="137" t="n">
        <v>125000</v>
      </c>
      <c r="J21" s="137" t="n">
        <v>0</v>
      </c>
      <c r="K21" s="137" t="n">
        <v>0</v>
      </c>
      <c r="L21" s="26" t="n">
        <v>0</v>
      </c>
      <c r="M21" s="155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26" t="n">
        <v>0</v>
      </c>
      <c r="W21" s="156" t="n">
        <f aca="false">SUM(0)</f>
        <v>0</v>
      </c>
      <c r="X21" s="26" t="n">
        <f aca="false">SUM(0)</f>
        <v>0</v>
      </c>
      <c r="Y21" s="26" t="n">
        <f aca="false">SUM(0)</f>
        <v>0</v>
      </c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  <c r="IW21" s="0"/>
    </row>
    <row r="22" customFormat="false" ht="14.25" hidden="false" customHeight="true" outlineLevel="0" collapsed="false">
      <c r="A22" s="55" t="s">
        <v>244</v>
      </c>
      <c r="B22" s="55" t="s">
        <v>245</v>
      </c>
      <c r="C22" s="55" t="s">
        <v>91</v>
      </c>
      <c r="D22" s="56" t="s">
        <v>246</v>
      </c>
      <c r="E22" s="137" t="n">
        <v>1267860</v>
      </c>
      <c r="F22" s="137" t="n">
        <v>1267860</v>
      </c>
      <c r="G22" s="137" t="n">
        <v>1267860</v>
      </c>
      <c r="H22" s="137" t="n">
        <v>1267860</v>
      </c>
      <c r="I22" s="137" t="n">
        <v>0</v>
      </c>
      <c r="J22" s="137" t="n">
        <v>0</v>
      </c>
      <c r="K22" s="137" t="n">
        <v>0</v>
      </c>
      <c r="L22" s="26" t="n">
        <v>0</v>
      </c>
      <c r="M22" s="155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26" t="n">
        <v>0</v>
      </c>
      <c r="W22" s="156" t="n">
        <f aca="false">SUM(0)</f>
        <v>0</v>
      </c>
      <c r="X22" s="26" t="n">
        <f aca="false">SUM(0)</f>
        <v>0</v>
      </c>
      <c r="Y22" s="26" t="n">
        <f aca="false">SUM(0)</f>
        <v>0</v>
      </c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  <c r="IW22" s="0"/>
    </row>
    <row r="23" customFormat="false" ht="14.25" hidden="false" customHeight="true" outlineLevel="0" collapsed="false">
      <c r="A23" s="55" t="s">
        <v>244</v>
      </c>
      <c r="B23" s="55" t="s">
        <v>247</v>
      </c>
      <c r="C23" s="55" t="s">
        <v>91</v>
      </c>
      <c r="D23" s="56" t="s">
        <v>248</v>
      </c>
      <c r="E23" s="137" t="n">
        <v>125000</v>
      </c>
      <c r="F23" s="137" t="n">
        <v>125000</v>
      </c>
      <c r="G23" s="137" t="n">
        <v>125000</v>
      </c>
      <c r="H23" s="137" t="n">
        <v>0</v>
      </c>
      <c r="I23" s="137" t="n">
        <v>125000</v>
      </c>
      <c r="J23" s="137" t="n">
        <v>0</v>
      </c>
      <c r="K23" s="137" t="n">
        <v>0</v>
      </c>
      <c r="L23" s="26" t="n">
        <v>0</v>
      </c>
      <c r="M23" s="155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26" t="n">
        <v>0</v>
      </c>
      <c r="W23" s="156" t="n">
        <f aca="false">SUM(0)</f>
        <v>0</v>
      </c>
      <c r="X23" s="26" t="n">
        <f aca="false">SUM(0)</f>
        <v>0</v>
      </c>
      <c r="Y23" s="26" t="n">
        <f aca="false">SUM(0)</f>
        <v>0</v>
      </c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  <c r="IW23" s="0"/>
    </row>
    <row r="24" customFormat="false" ht="14.25" hidden="false" customHeight="true" outlineLevel="0" collapsed="false">
      <c r="A24" s="159"/>
      <c r="B24" s="159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  <c r="IW24" s="0"/>
    </row>
    <row r="25" customFormat="false" ht="14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61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  <c r="IW25" s="0"/>
    </row>
    <row r="26" customFormat="false" ht="14.25" hidden="false" customHeight="true" outlineLevel="0" collapsed="false">
      <c r="A26" s="159"/>
      <c r="B26" s="159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  <c r="IW26" s="0"/>
    </row>
    <row r="27" customFormat="false" ht="14.25" hidden="false" customHeight="true" outlineLevel="0" collapsed="false">
      <c r="A27" s="159"/>
      <c r="B27" s="159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  <c r="IW27" s="0"/>
    </row>
    <row r="28" customFormat="false" ht="14.2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61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  <c r="IW28" s="0"/>
    </row>
    <row r="29" customFormat="false" ht="14.25" hidden="false" customHeight="true" outlineLevel="0" collapsed="false">
      <c r="A29" s="159"/>
      <c r="B29" s="159"/>
      <c r="C29" s="159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1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  <c r="IV29" s="159"/>
      <c r="IW29" s="0"/>
    </row>
    <row r="30" customFormat="false" ht="14.25" hidden="false" customHeight="true" outlineLevel="0" collapsed="false">
      <c r="A30" s="159"/>
      <c r="B30" s="159"/>
      <c r="C30" s="159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1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159"/>
      <c r="IW30" s="0"/>
    </row>
    <row r="31" customFormat="false" ht="14.2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61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  <c r="IV31" s="159"/>
      <c r="IW31" s="0"/>
    </row>
    <row r="32" customFormat="false" ht="14.25" hidden="false" customHeight="true" outlineLevel="0" collapsed="false">
      <c r="A32" s="159"/>
      <c r="B32" s="159"/>
      <c r="C32" s="159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1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  <c r="IW32" s="0"/>
    </row>
    <row r="33" customFormat="false" ht="14.25" hidden="false" customHeight="true" outlineLevel="0" collapsed="false">
      <c r="A33" s="142"/>
      <c r="B33" s="142"/>
      <c r="C33" s="142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5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  <c r="IW33" s="0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7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0"/>
    </row>
    <row r="35" customFormat="false" ht="14.2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67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0"/>
    </row>
    <row r="36" customFormat="false" ht="14.25" hidden="false" customHeight="true" outlineLevel="0" collapsed="false">
      <c r="A36" s="168"/>
      <c r="B36" s="168"/>
      <c r="C36" s="168"/>
      <c r="D36" s="168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67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0"/>
    </row>
    <row r="37" customFormat="false" ht="14.25" hidden="false" customHeight="true" outlineLevel="0" collapsed="false">
      <c r="A37" s="168"/>
      <c r="B37" s="168"/>
      <c r="C37" s="168"/>
      <c r="D37" s="168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67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0"/>
    </row>
    <row r="38" customFormat="false" ht="14.25" hidden="false" customHeight="true" outlineLevel="0" collapsed="false">
      <c r="A38" s="168"/>
      <c r="B38" s="168"/>
      <c r="C38" s="168"/>
      <c r="D38" s="168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67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0"/>
    </row>
    <row r="39" customFormat="false" ht="14.25" hidden="false" customHeight="true" outlineLevel="0" collapsed="false">
      <c r="A39" s="168"/>
      <c r="B39" s="168"/>
      <c r="C39" s="168"/>
      <c r="D39" s="168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67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0"/>
    </row>
    <row r="40" customFormat="false" ht="14.25" hidden="false" customHeight="true" outlineLevel="0" collapsed="false">
      <c r="A40" s="168"/>
      <c r="B40" s="168"/>
      <c r="C40" s="168"/>
      <c r="D40" s="168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67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0"/>
    </row>
    <row r="41" customFormat="false" ht="14.25" hidden="false" customHeight="true" outlineLevel="0" collapsed="false">
      <c r="A41" s="168"/>
      <c r="B41" s="168"/>
      <c r="C41" s="168"/>
      <c r="D41" s="168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67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0"/>
    </row>
    <row r="42" customFormat="false" ht="14.25" hidden="false" customHeight="true" outlineLevel="0" collapsed="false">
      <c r="A42" s="168"/>
      <c r="B42" s="168"/>
      <c r="C42" s="168"/>
      <c r="D42" s="168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67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0"/>
    </row>
    <row r="43" customFormat="false" ht="14.25" hidden="false" customHeight="true" outlineLevel="0" collapsed="false">
      <c r="A43" s="168"/>
      <c r="B43" s="168"/>
      <c r="C43" s="168"/>
      <c r="D43" s="168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67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0"/>
    </row>
    <row r="44" customFormat="false" ht="14.25" hidden="false" customHeight="true" outlineLevel="0" collapsed="false">
      <c r="A44" s="168"/>
      <c r="B44" s="168"/>
      <c r="C44" s="168"/>
      <c r="D44" s="168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67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0"/>
    </row>
    <row r="45" customFormat="false" ht="14.25" hidden="false" customHeight="true" outlineLevel="0" collapsed="false">
      <c r="A45" s="168"/>
      <c r="B45" s="168"/>
      <c r="C45" s="168"/>
      <c r="D45" s="168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67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9" width="6.15"/>
    <col collapsed="false" customWidth="true" hidden="false" outlineLevel="0" max="2" min="2" style="169" width="7.65"/>
    <col collapsed="false" customWidth="true" hidden="false" outlineLevel="0" max="3" min="3" style="169" width="44.83"/>
    <col collapsed="false" customWidth="true" hidden="false" outlineLevel="0" max="6" min="4" style="169" width="22.83"/>
    <col collapsed="false" customWidth="false" hidden="false" outlineLevel="0" max="257" min="7" style="169" width="9.32"/>
  </cols>
  <sheetData>
    <row r="1" customFormat="false" ht="14.45" hidden="false" customHeight="true" outlineLevel="0" collapsed="false">
      <c r="F1" s="141" t="s">
        <v>249</v>
      </c>
    </row>
    <row r="2" customFormat="false" ht="20.1" hidden="false" customHeight="true" outlineLevel="0" collapsed="false">
      <c r="A2" s="61" t="s">
        <v>250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3" t="s">
        <v>7</v>
      </c>
      <c r="B3" s="170"/>
      <c r="F3" s="171" t="s">
        <v>8</v>
      </c>
    </row>
    <row r="4" customFormat="false" ht="14.45" hidden="false" customHeight="true" outlineLevel="0" collapsed="false">
      <c r="A4" s="172" t="s">
        <v>11</v>
      </c>
      <c r="B4" s="172"/>
      <c r="C4" s="172"/>
      <c r="D4" s="173" t="s">
        <v>128</v>
      </c>
      <c r="E4" s="174" t="s">
        <v>251</v>
      </c>
      <c r="F4" s="174"/>
    </row>
    <row r="5" customFormat="false" ht="14.45" hidden="false" customHeight="true" outlineLevel="0" collapsed="false">
      <c r="A5" s="175" t="s">
        <v>63</v>
      </c>
      <c r="B5" s="175"/>
      <c r="C5" s="176" t="s">
        <v>131</v>
      </c>
      <c r="D5" s="173"/>
      <c r="E5" s="177" t="s">
        <v>252</v>
      </c>
      <c r="F5" s="178" t="s">
        <v>253</v>
      </c>
    </row>
    <row r="6" customFormat="false" ht="14.45" hidden="false" customHeight="true" outlineLevel="0" collapsed="false">
      <c r="A6" s="173" t="s">
        <v>75</v>
      </c>
      <c r="B6" s="173" t="s">
        <v>76</v>
      </c>
      <c r="C6" s="176"/>
      <c r="D6" s="173"/>
      <c r="E6" s="177"/>
      <c r="F6" s="178"/>
    </row>
    <row r="7" s="170" customFormat="true" ht="14.45" hidden="false" customHeight="true" outlineLevel="0" collapsed="false">
      <c r="A7" s="179"/>
      <c r="B7" s="180"/>
      <c r="C7" s="181" t="s">
        <v>66</v>
      </c>
      <c r="D7" s="26" t="n">
        <v>5409809</v>
      </c>
      <c r="E7" s="182" t="n">
        <v>4857129</v>
      </c>
      <c r="F7" s="97" t="n">
        <v>552680</v>
      </c>
    </row>
    <row r="8" customFormat="false" ht="14.45" hidden="false" customHeight="true" outlineLevel="0" collapsed="false">
      <c r="A8" s="179"/>
      <c r="B8" s="180"/>
      <c r="C8" s="181" t="s">
        <v>85</v>
      </c>
      <c r="D8" s="26" t="n">
        <v>5409809</v>
      </c>
      <c r="E8" s="182" t="n">
        <v>4857129</v>
      </c>
      <c r="F8" s="97" t="n">
        <v>552680</v>
      </c>
      <c r="H8" s="170"/>
      <c r="J8" s="170"/>
    </row>
    <row r="9" customFormat="false" ht="14.45" hidden="false" customHeight="true" outlineLevel="0" collapsed="false">
      <c r="A9" s="179"/>
      <c r="B9" s="180"/>
      <c r="C9" s="181" t="s">
        <v>87</v>
      </c>
      <c r="D9" s="26" t="n">
        <v>5409809</v>
      </c>
      <c r="E9" s="182" t="n">
        <v>4857129</v>
      </c>
      <c r="F9" s="97" t="n">
        <v>552680</v>
      </c>
    </row>
    <row r="10" customFormat="false" ht="14.45" hidden="false" customHeight="true" outlineLevel="0" collapsed="false">
      <c r="A10" s="179" t="s">
        <v>88</v>
      </c>
      <c r="B10" s="180" t="s">
        <v>93</v>
      </c>
      <c r="C10" s="181" t="s">
        <v>94</v>
      </c>
      <c r="D10" s="26" t="n">
        <v>1752433</v>
      </c>
      <c r="E10" s="182" t="n">
        <v>1199753</v>
      </c>
      <c r="F10" s="97" t="n">
        <v>552680</v>
      </c>
      <c r="G10" s="0"/>
      <c r="H10" s="0"/>
      <c r="I10" s="0"/>
      <c r="J10" s="0"/>
    </row>
    <row r="11" customFormat="false" ht="14.45" hidden="false" customHeight="true" outlineLevel="0" collapsed="false">
      <c r="A11" s="179" t="s">
        <v>88</v>
      </c>
      <c r="B11" s="180" t="s">
        <v>93</v>
      </c>
      <c r="C11" s="181" t="s">
        <v>98</v>
      </c>
      <c r="D11" s="26" t="n">
        <v>983022</v>
      </c>
      <c r="E11" s="182" t="n">
        <v>983022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9" t="s">
        <v>88</v>
      </c>
      <c r="B12" s="180" t="s">
        <v>99</v>
      </c>
      <c r="C12" s="181" t="s">
        <v>101</v>
      </c>
      <c r="D12" s="26" t="n">
        <v>180114</v>
      </c>
      <c r="E12" s="182" t="n">
        <v>180114</v>
      </c>
      <c r="F12" s="97" t="n">
        <v>0</v>
      </c>
    </row>
    <row r="13" customFormat="false" ht="14.45" hidden="false" customHeight="true" outlineLevel="0" collapsed="false">
      <c r="A13" s="179" t="s">
        <v>108</v>
      </c>
      <c r="B13" s="180" t="s">
        <v>109</v>
      </c>
      <c r="C13" s="181" t="s">
        <v>110</v>
      </c>
      <c r="D13" s="26" t="n">
        <v>456708</v>
      </c>
      <c r="E13" s="182" t="n">
        <v>456708</v>
      </c>
      <c r="F13" s="9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9" t="s">
        <v>108</v>
      </c>
      <c r="B14" s="180" t="s">
        <v>109</v>
      </c>
      <c r="C14" s="181" t="s">
        <v>111</v>
      </c>
      <c r="D14" s="26" t="n">
        <v>182664</v>
      </c>
      <c r="E14" s="182" t="n">
        <v>182664</v>
      </c>
      <c r="F14" s="97" t="n">
        <v>0</v>
      </c>
    </row>
    <row r="15" customFormat="false" ht="14.45" hidden="false" customHeight="true" outlineLevel="0" collapsed="false">
      <c r="A15" s="179" t="s">
        <v>108</v>
      </c>
      <c r="B15" s="180" t="s">
        <v>90</v>
      </c>
      <c r="C15" s="181" t="s">
        <v>112</v>
      </c>
      <c r="D15" s="26" t="n">
        <v>15600</v>
      </c>
      <c r="E15" s="182" t="n">
        <v>15600</v>
      </c>
      <c r="F15" s="97" t="n">
        <v>0</v>
      </c>
    </row>
    <row r="16" customFormat="false" ht="14.45" hidden="false" customHeight="true" outlineLevel="0" collapsed="false">
      <c r="A16" s="179" t="s">
        <v>108</v>
      </c>
      <c r="B16" s="180" t="s">
        <v>100</v>
      </c>
      <c r="C16" s="181" t="s">
        <v>113</v>
      </c>
      <c r="D16" s="26" t="n">
        <v>57112</v>
      </c>
      <c r="E16" s="182" t="n">
        <v>57112</v>
      </c>
      <c r="F16" s="97" t="n">
        <v>0</v>
      </c>
    </row>
    <row r="17" customFormat="false" ht="14.45" hidden="false" customHeight="true" outlineLevel="0" collapsed="false">
      <c r="A17" s="179" t="s">
        <v>114</v>
      </c>
      <c r="B17" s="180" t="s">
        <v>115</v>
      </c>
      <c r="C17" s="181" t="s">
        <v>116</v>
      </c>
      <c r="D17" s="26" t="n">
        <v>71196</v>
      </c>
      <c r="E17" s="182" t="n">
        <v>71196</v>
      </c>
      <c r="F17" s="97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179" t="s">
        <v>114</v>
      </c>
      <c r="B18" s="180" t="s">
        <v>115</v>
      </c>
      <c r="C18" s="181" t="s">
        <v>117</v>
      </c>
      <c r="D18" s="26" t="n">
        <v>65808</v>
      </c>
      <c r="E18" s="182" t="n">
        <v>65808</v>
      </c>
      <c r="F18" s="97" t="n">
        <v>0</v>
      </c>
      <c r="G18" s="0"/>
      <c r="H18" s="0"/>
      <c r="I18" s="0"/>
      <c r="J18" s="0"/>
    </row>
    <row r="19" customFormat="false" ht="14.45" hidden="false" customHeight="true" outlineLevel="0" collapsed="false">
      <c r="A19" s="179" t="s">
        <v>120</v>
      </c>
      <c r="B19" s="180" t="s">
        <v>106</v>
      </c>
      <c r="C19" s="181" t="s">
        <v>122</v>
      </c>
      <c r="D19" s="26" t="n">
        <v>1251780</v>
      </c>
      <c r="E19" s="182" t="n">
        <v>1251780</v>
      </c>
      <c r="F19" s="97" t="n">
        <v>0</v>
      </c>
      <c r="G19" s="0"/>
      <c r="H19" s="0"/>
      <c r="I19" s="0"/>
      <c r="J19" s="0"/>
    </row>
    <row r="20" customFormat="false" ht="14.45" hidden="false" customHeight="true" outlineLevel="0" collapsed="false">
      <c r="A20" s="179" t="s">
        <v>123</v>
      </c>
      <c r="B20" s="180" t="s">
        <v>95</v>
      </c>
      <c r="C20" s="181" t="s">
        <v>124</v>
      </c>
      <c r="D20" s="26" t="n">
        <v>393372</v>
      </c>
      <c r="E20" s="182" t="n">
        <v>393372</v>
      </c>
      <c r="F20" s="97" t="n">
        <v>0</v>
      </c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70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54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3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27</v>
      </c>
      <c r="B4" s="44"/>
      <c r="C4" s="44"/>
      <c r="D4" s="44"/>
      <c r="E4" s="44"/>
      <c r="F4" s="64" t="s">
        <v>128</v>
      </c>
      <c r="G4" s="184" t="s">
        <v>256</v>
      </c>
      <c r="H4" s="184" t="s">
        <v>257</v>
      </c>
      <c r="I4" s="184" t="s">
        <v>258</v>
      </c>
      <c r="J4" s="184" t="s">
        <v>259</v>
      </c>
      <c r="K4" s="184" t="s">
        <v>260</v>
      </c>
      <c r="L4" s="184" t="s">
        <v>261</v>
      </c>
      <c r="M4" s="184" t="s">
        <v>262</v>
      </c>
      <c r="N4" s="184" t="s">
        <v>263</v>
      </c>
      <c r="O4" s="184" t="s">
        <v>264</v>
      </c>
      <c r="P4" s="184" t="s">
        <v>265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31</v>
      </c>
      <c r="F5" s="6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5" t="s">
        <v>75</v>
      </c>
      <c r="B6" s="185" t="s">
        <v>76</v>
      </c>
      <c r="C6" s="185" t="s">
        <v>77</v>
      </c>
      <c r="D6" s="64"/>
      <c r="E6" s="64"/>
      <c r="F6" s="6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6"/>
      <c r="B7" s="186"/>
      <c r="C7" s="186"/>
      <c r="D7" s="186"/>
      <c r="E7" s="187" t="s">
        <v>66</v>
      </c>
      <c r="F7" s="36" t="n">
        <v>8526009</v>
      </c>
      <c r="G7" s="36" t="n">
        <v>3604269</v>
      </c>
      <c r="H7" s="36" t="n">
        <v>3528880</v>
      </c>
      <c r="I7" s="36" t="n">
        <v>139286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6"/>
      <c r="B8" s="186"/>
      <c r="C8" s="186"/>
      <c r="D8" s="186" t="s">
        <v>84</v>
      </c>
      <c r="E8" s="187" t="s">
        <v>85</v>
      </c>
      <c r="F8" s="36" t="n">
        <v>8526009</v>
      </c>
      <c r="G8" s="36" t="n">
        <v>3604269</v>
      </c>
      <c r="H8" s="36" t="n">
        <v>3528880</v>
      </c>
      <c r="I8" s="36" t="n">
        <v>139286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6"/>
      <c r="B9" s="186"/>
      <c r="C9" s="186"/>
      <c r="D9" s="186" t="s">
        <v>86</v>
      </c>
      <c r="E9" s="187" t="s">
        <v>87</v>
      </c>
      <c r="F9" s="36" t="n">
        <v>8526009</v>
      </c>
      <c r="G9" s="36" t="n">
        <v>3604269</v>
      </c>
      <c r="H9" s="36" t="n">
        <v>3528880</v>
      </c>
      <c r="I9" s="36" t="n">
        <v>139286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6" t="s">
        <v>88</v>
      </c>
      <c r="B10" s="186" t="s">
        <v>89</v>
      </c>
      <c r="C10" s="186" t="s">
        <v>90</v>
      </c>
      <c r="D10" s="186" t="s">
        <v>91</v>
      </c>
      <c r="E10" s="187" t="s">
        <v>92</v>
      </c>
      <c r="F10" s="36" t="n">
        <v>35000</v>
      </c>
      <c r="G10" s="36" t="n">
        <v>0</v>
      </c>
      <c r="H10" s="36" t="n">
        <v>0</v>
      </c>
      <c r="I10" s="36" t="n">
        <v>3500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6" t="s">
        <v>88</v>
      </c>
      <c r="B11" s="186" t="s">
        <v>93</v>
      </c>
      <c r="C11" s="186" t="s">
        <v>89</v>
      </c>
      <c r="D11" s="186" t="s">
        <v>91</v>
      </c>
      <c r="E11" s="187" t="s">
        <v>94</v>
      </c>
      <c r="F11" s="36" t="n">
        <v>1840433</v>
      </c>
      <c r="G11" s="36" t="n">
        <v>1199273</v>
      </c>
      <c r="H11" s="36" t="n">
        <v>640680</v>
      </c>
      <c r="I11" s="36" t="n">
        <v>48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6" t="s">
        <v>88</v>
      </c>
      <c r="B12" s="186" t="s">
        <v>93</v>
      </c>
      <c r="C12" s="186" t="s">
        <v>95</v>
      </c>
      <c r="D12" s="186" t="s">
        <v>91</v>
      </c>
      <c r="E12" s="187" t="s">
        <v>96</v>
      </c>
      <c r="F12" s="36" t="n">
        <v>100000</v>
      </c>
      <c r="G12" s="36" t="n">
        <v>0</v>
      </c>
      <c r="H12" s="36" t="n">
        <v>10000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6" t="s">
        <v>88</v>
      </c>
      <c r="B13" s="186" t="s">
        <v>93</v>
      </c>
      <c r="C13" s="186" t="s">
        <v>97</v>
      </c>
      <c r="D13" s="186" t="s">
        <v>91</v>
      </c>
      <c r="E13" s="187" t="s">
        <v>98</v>
      </c>
      <c r="F13" s="36" t="n">
        <v>983022</v>
      </c>
      <c r="G13" s="36" t="n">
        <v>98302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6" t="s">
        <v>88</v>
      </c>
      <c r="B14" s="186" t="s">
        <v>99</v>
      </c>
      <c r="C14" s="186" t="s">
        <v>100</v>
      </c>
      <c r="D14" s="186" t="s">
        <v>91</v>
      </c>
      <c r="E14" s="187" t="s">
        <v>101</v>
      </c>
      <c r="F14" s="36" t="n">
        <v>180114</v>
      </c>
      <c r="G14" s="36" t="n">
        <v>180114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6" t="s">
        <v>102</v>
      </c>
      <c r="B15" s="186" t="s">
        <v>103</v>
      </c>
      <c r="C15" s="186" t="s">
        <v>89</v>
      </c>
      <c r="D15" s="186" t="s">
        <v>91</v>
      </c>
      <c r="E15" s="187" t="s">
        <v>104</v>
      </c>
      <c r="F15" s="36" t="n">
        <v>5000</v>
      </c>
      <c r="G15" s="36" t="n">
        <v>0</v>
      </c>
      <c r="H15" s="36" t="n">
        <v>500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6" t="s">
        <v>105</v>
      </c>
      <c r="B16" s="186" t="s">
        <v>106</v>
      </c>
      <c r="C16" s="186" t="s">
        <v>95</v>
      </c>
      <c r="D16" s="186" t="s">
        <v>91</v>
      </c>
      <c r="E16" s="187" t="s">
        <v>107</v>
      </c>
      <c r="F16" s="36" t="n">
        <v>20000</v>
      </c>
      <c r="G16" s="36" t="n">
        <v>0</v>
      </c>
      <c r="H16" s="36" t="n">
        <v>0</v>
      </c>
      <c r="I16" s="36" t="n">
        <v>2000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6" t="s">
        <v>108</v>
      </c>
      <c r="B17" s="186" t="s">
        <v>109</v>
      </c>
      <c r="C17" s="186" t="s">
        <v>109</v>
      </c>
      <c r="D17" s="186" t="s">
        <v>91</v>
      </c>
      <c r="E17" s="187" t="s">
        <v>110</v>
      </c>
      <c r="F17" s="36" t="n">
        <v>456708</v>
      </c>
      <c r="G17" s="36" t="n">
        <v>456708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86" t="s">
        <v>108</v>
      </c>
      <c r="B18" s="186" t="s">
        <v>109</v>
      </c>
      <c r="C18" s="186" t="s">
        <v>103</v>
      </c>
      <c r="D18" s="186" t="s">
        <v>91</v>
      </c>
      <c r="E18" s="187" t="s">
        <v>111</v>
      </c>
      <c r="F18" s="36" t="n">
        <v>182664</v>
      </c>
      <c r="G18" s="36" t="n">
        <v>182664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186" t="s">
        <v>108</v>
      </c>
      <c r="B19" s="186" t="s">
        <v>90</v>
      </c>
      <c r="C19" s="186" t="s">
        <v>89</v>
      </c>
      <c r="D19" s="186" t="s">
        <v>91</v>
      </c>
      <c r="E19" s="187" t="s">
        <v>112</v>
      </c>
      <c r="F19" s="36" t="n">
        <v>15600</v>
      </c>
      <c r="G19" s="36" t="n">
        <v>0</v>
      </c>
      <c r="H19" s="36" t="n">
        <v>0</v>
      </c>
      <c r="I19" s="36" t="n">
        <v>1560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186" t="s">
        <v>108</v>
      </c>
      <c r="B20" s="186" t="s">
        <v>100</v>
      </c>
      <c r="C20" s="186" t="s">
        <v>89</v>
      </c>
      <c r="D20" s="186" t="s">
        <v>91</v>
      </c>
      <c r="E20" s="187" t="s">
        <v>113</v>
      </c>
      <c r="F20" s="36" t="n">
        <v>72112</v>
      </c>
      <c r="G20" s="36" t="n">
        <v>72112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186" t="s">
        <v>114</v>
      </c>
      <c r="B21" s="186" t="s">
        <v>115</v>
      </c>
      <c r="C21" s="186" t="s">
        <v>89</v>
      </c>
      <c r="D21" s="186" t="s">
        <v>91</v>
      </c>
      <c r="E21" s="187" t="s">
        <v>116</v>
      </c>
      <c r="F21" s="36" t="n">
        <v>71196</v>
      </c>
      <c r="G21" s="36" t="n">
        <v>71196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186" t="s">
        <v>114</v>
      </c>
      <c r="B22" s="186" t="s">
        <v>115</v>
      </c>
      <c r="C22" s="186" t="s">
        <v>95</v>
      </c>
      <c r="D22" s="186" t="s">
        <v>91</v>
      </c>
      <c r="E22" s="187" t="s">
        <v>117</v>
      </c>
      <c r="F22" s="36" t="n">
        <v>65808</v>
      </c>
      <c r="G22" s="36" t="n">
        <v>65808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186" t="s">
        <v>118</v>
      </c>
      <c r="B23" s="186" t="s">
        <v>100</v>
      </c>
      <c r="C23" s="186" t="s">
        <v>89</v>
      </c>
      <c r="D23" s="186" t="s">
        <v>91</v>
      </c>
      <c r="E23" s="187" t="s">
        <v>119</v>
      </c>
      <c r="F23" s="36" t="n">
        <v>158000</v>
      </c>
      <c r="G23" s="36" t="n">
        <v>0</v>
      </c>
      <c r="H23" s="36" t="n">
        <v>88000</v>
      </c>
      <c r="I23" s="36" t="n">
        <v>7000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186" t="s">
        <v>120</v>
      </c>
      <c r="B24" s="186" t="s">
        <v>109</v>
      </c>
      <c r="C24" s="186" t="s">
        <v>100</v>
      </c>
      <c r="D24" s="186" t="s">
        <v>91</v>
      </c>
      <c r="E24" s="187" t="s">
        <v>121</v>
      </c>
      <c r="F24" s="36" t="n">
        <v>2215200</v>
      </c>
      <c r="G24" s="36" t="n">
        <v>0</v>
      </c>
      <c r="H24" s="36" t="n">
        <v>221520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</row>
    <row r="25" customFormat="false" ht="14.25" hidden="false" customHeight="true" outlineLevel="0" collapsed="false">
      <c r="A25" s="186" t="s">
        <v>120</v>
      </c>
      <c r="B25" s="186" t="s">
        <v>106</v>
      </c>
      <c r="C25" s="186" t="s">
        <v>109</v>
      </c>
      <c r="D25" s="186" t="s">
        <v>91</v>
      </c>
      <c r="E25" s="187" t="s">
        <v>122</v>
      </c>
      <c r="F25" s="36" t="n">
        <v>1731780</v>
      </c>
      <c r="G25" s="36" t="n">
        <v>0</v>
      </c>
      <c r="H25" s="36" t="n">
        <v>480000</v>
      </c>
      <c r="I25" s="36" t="n">
        <v>125178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</row>
    <row r="26" customFormat="false" ht="14.25" hidden="false" customHeight="true" outlineLevel="0" collapsed="false">
      <c r="A26" s="186" t="s">
        <v>123</v>
      </c>
      <c r="B26" s="186" t="s">
        <v>95</v>
      </c>
      <c r="C26" s="186" t="s">
        <v>89</v>
      </c>
      <c r="D26" s="186" t="s">
        <v>91</v>
      </c>
      <c r="E26" s="187" t="s">
        <v>124</v>
      </c>
      <c r="F26" s="36" t="n">
        <v>393372</v>
      </c>
      <c r="G26" s="36" t="n">
        <v>393372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ꑳꌛꃀ</cp:lastModifiedBy>
  <cp:lastPrinted>2019-02-12T08:45:15Z</cp:lastPrinted>
  <dcterms:modified xsi:type="dcterms:W3CDTF">2019-02-20T09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3606</vt:r8>
  </property>
  <property fmtid="{D5CDD505-2E9C-101B-9397-08002B2CF9AE}" pid="3" name="KSOProductBuildVer">
    <vt:lpwstr>2052-10.1.0.6135</vt:lpwstr>
  </property>
</Properties>
</file>