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特困人员照料护理费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8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5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5   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元               制表人： 杨刚                   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照料护理费（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备注</t>
  </si>
  <si>
    <t xml:space="preserve">尔克脚罗</t>
  </si>
  <si>
    <t xml:space="preserve">男</t>
  </si>
  <si>
    <t xml:space="preserve">彝</t>
  </si>
  <si>
    <t xml:space="preserve">阿鲁务支</t>
  </si>
  <si>
    <t xml:space="preserve">林丰村三组</t>
  </si>
  <si>
    <t xml:space="preserve">张贤军</t>
  </si>
  <si>
    <t xml:space="preserve">女</t>
  </si>
  <si>
    <t xml:space="preserve">汉</t>
  </si>
  <si>
    <t xml:space="preserve">张英得</t>
  </si>
  <si>
    <t xml:space="preserve">林丰村五组</t>
  </si>
  <si>
    <t xml:space="preserve">陈兴华</t>
  </si>
  <si>
    <t xml:space="preserve">陈学明</t>
  </si>
  <si>
    <t xml:space="preserve">阿虑里批</t>
  </si>
  <si>
    <t xml:space="preserve">刘萱宇</t>
  </si>
  <si>
    <t xml:space="preserve">万朝凤</t>
  </si>
  <si>
    <t xml:space="preserve">刘美金</t>
  </si>
  <si>
    <t xml:space="preserve">刘明友</t>
  </si>
  <si>
    <t xml:space="preserve">刘明海</t>
  </si>
  <si>
    <t xml:space="preserve">文店村三组</t>
  </si>
  <si>
    <t xml:space="preserve">邓朝娥</t>
  </si>
  <si>
    <t xml:space="preserve">刘明金</t>
  </si>
  <si>
    <t xml:space="preserve">廖正文</t>
  </si>
  <si>
    <t xml:space="preserve">廖帮田</t>
  </si>
  <si>
    <t xml:space="preserve">文店村四组</t>
  </si>
  <si>
    <t xml:space="preserve">廖帮全</t>
  </si>
  <si>
    <t xml:space="preserve">廖帮艮</t>
  </si>
  <si>
    <t xml:space="preserve">象鼻村一组</t>
  </si>
  <si>
    <t xml:space="preserve">张树兵</t>
  </si>
  <si>
    <t xml:space="preserve">江正莲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光芬</t>
  </si>
  <si>
    <t xml:space="preserve">段树友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贤娥</t>
  </si>
  <si>
    <t xml:space="preserve">李俊熙</t>
  </si>
  <si>
    <t xml:space="preserve">新河村六组</t>
  </si>
  <si>
    <t xml:space="preserve">张军</t>
  </si>
  <si>
    <t xml:space="preserve">张英富</t>
  </si>
  <si>
    <r>
      <rPr>
        <sz val="10"/>
        <rFont val="Noto Sans"/>
        <family val="2"/>
      </rPr>
      <t xml:space="preserve">林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骆明英</t>
  </si>
  <si>
    <t xml:space="preserve">骆明军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廖安斌</t>
  </si>
  <si>
    <t xml:space="preserve">廖安文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10" xfId="100"/>
    <cellStyle name="常规 10 2" xfId="101"/>
    <cellStyle name="常规 10 3" xfId="102"/>
    <cellStyle name="常规 10 4" xfId="103"/>
    <cellStyle name="常规 10 5" xfId="104"/>
    <cellStyle name="常规 10 6" xfId="105"/>
    <cellStyle name="常规 10 7" xfId="106"/>
    <cellStyle name="常规 10 8" xfId="107"/>
    <cellStyle name="常规 11" xfId="108"/>
    <cellStyle name="常规 11 2" xfId="109"/>
    <cellStyle name="常规 11 3" xfId="110"/>
    <cellStyle name="常规 11 4" xfId="111"/>
    <cellStyle name="常规 11 5" xfId="112"/>
    <cellStyle name="常规 11 6" xfId="113"/>
    <cellStyle name="常规 11 7" xfId="114"/>
    <cellStyle name="常规 11 8" xfId="115"/>
    <cellStyle name="常规 12" xfId="116"/>
    <cellStyle name="常规 12 2" xfId="117"/>
    <cellStyle name="常规 12 3" xfId="118"/>
    <cellStyle name="常规 12 4" xfId="119"/>
    <cellStyle name="常规 12 5" xfId="120"/>
    <cellStyle name="常规 12 6" xfId="121"/>
    <cellStyle name="常规 12 7" xfId="122"/>
    <cellStyle name="常规 12 8" xfId="123"/>
    <cellStyle name="常规 13" xfId="124"/>
    <cellStyle name="常规 13 2" xfId="125"/>
    <cellStyle name="常规 13 3" xfId="126"/>
    <cellStyle name="常规 13 4" xfId="127"/>
    <cellStyle name="常规 13 5" xfId="128"/>
    <cellStyle name="常规 13 6" xfId="129"/>
    <cellStyle name="常规 13 7" xfId="130"/>
    <cellStyle name="常规 13 8" xfId="131"/>
    <cellStyle name="常规 14" xfId="132"/>
    <cellStyle name="常规 14 2" xfId="133"/>
    <cellStyle name="常规 14 3" xfId="134"/>
    <cellStyle name="常规 14 4" xfId="135"/>
    <cellStyle name="常规 14 5" xfId="136"/>
    <cellStyle name="常规 14 6" xfId="137"/>
    <cellStyle name="常规 14 7" xfId="138"/>
    <cellStyle name="常规 14 8" xfId="139"/>
    <cellStyle name="常规 15" xfId="140"/>
    <cellStyle name="常规 15 2" xfId="141"/>
    <cellStyle name="常规 15 3" xfId="142"/>
    <cellStyle name="常规 15 4" xfId="143"/>
    <cellStyle name="常规 15 5" xfId="144"/>
    <cellStyle name="常规 15 6" xfId="145"/>
    <cellStyle name="常规 15 7" xfId="146"/>
    <cellStyle name="常规 15 8" xfId="147"/>
    <cellStyle name="常规 16" xfId="148"/>
    <cellStyle name="常规 2" xfId="149"/>
    <cellStyle name="常规 2 10" xfId="150"/>
    <cellStyle name="常规 2 11" xfId="151"/>
    <cellStyle name="常规 2 12" xfId="152"/>
    <cellStyle name="常规 2 12 2" xfId="153"/>
    <cellStyle name="常规 2 12 3" xfId="154"/>
    <cellStyle name="常规 2 12 4" xfId="155"/>
    <cellStyle name="常规 2 12 5" xfId="156"/>
    <cellStyle name="常规 2 12 6" xfId="157"/>
    <cellStyle name="常规 2 12 7" xfId="158"/>
    <cellStyle name="常规 2 12 8" xfId="159"/>
    <cellStyle name="常规 2 13" xfId="160"/>
    <cellStyle name="常规 2 13 2" xfId="161"/>
    <cellStyle name="常规 2 13 3" xfId="162"/>
    <cellStyle name="常规 2 13 4" xfId="163"/>
    <cellStyle name="常规 2 13 5" xfId="164"/>
    <cellStyle name="常规 2 13 6" xfId="165"/>
    <cellStyle name="常规 2 13 7" xfId="166"/>
    <cellStyle name="常规 2 13 8" xfId="167"/>
    <cellStyle name="常规 2 14" xfId="168"/>
    <cellStyle name="常规 2 15" xfId="169"/>
    <cellStyle name="常规 2 16" xfId="170"/>
    <cellStyle name="常规 2 17" xfId="171"/>
    <cellStyle name="常规 2 18" xfId="172"/>
    <cellStyle name="常规 2 19" xfId="173"/>
    <cellStyle name="常规 2 2" xfId="174"/>
    <cellStyle name="常规 2 2 10" xfId="175"/>
    <cellStyle name="常规 2 2 11" xfId="176"/>
    <cellStyle name="常规 2 2 12" xfId="177"/>
    <cellStyle name="常规 2 2 13" xfId="178"/>
    <cellStyle name="常规 2 2 14" xfId="179"/>
    <cellStyle name="常规 2 2 2" xfId="180"/>
    <cellStyle name="常规 2 2 3" xfId="181"/>
    <cellStyle name="常规 2 2 4" xfId="182"/>
    <cellStyle name="常规 2 2 5" xfId="183"/>
    <cellStyle name="常规 2 2 5 2" xfId="184"/>
    <cellStyle name="常规 2 2 5 3" xfId="185"/>
    <cellStyle name="常规 2 2 5 4" xfId="186"/>
    <cellStyle name="常规 2 2 5 5" xfId="187"/>
    <cellStyle name="常规 2 2 5 6" xfId="188"/>
    <cellStyle name="常规 2 2 5 7" xfId="189"/>
    <cellStyle name="常规 2 2 5 8" xfId="190"/>
    <cellStyle name="常规 2 2 6" xfId="191"/>
    <cellStyle name="常规 2 2 7" xfId="192"/>
    <cellStyle name="常规 2 2 8" xfId="193"/>
    <cellStyle name="常规 2 2 9" xfId="194"/>
    <cellStyle name="常规 2 20" xfId="195"/>
    <cellStyle name="常规 2 21" xfId="196"/>
    <cellStyle name="常规 2 22" xfId="197"/>
    <cellStyle name="常规 2 23" xfId="198"/>
    <cellStyle name="常规 2 3" xfId="199"/>
    <cellStyle name="常规 2 4" xfId="200"/>
    <cellStyle name="常规 2 5" xfId="201"/>
    <cellStyle name="常规 2 6" xfId="202"/>
    <cellStyle name="常规 2 7" xfId="203"/>
    <cellStyle name="常规 2 8" xfId="204"/>
    <cellStyle name="常规 2 9" xfId="205"/>
    <cellStyle name="常规 3" xfId="206"/>
    <cellStyle name="常规 3 10" xfId="207"/>
    <cellStyle name="常规 3 11" xfId="208"/>
    <cellStyle name="常规 3 12" xfId="209"/>
    <cellStyle name="常规 3 13" xfId="210"/>
    <cellStyle name="常规 3 14" xfId="211"/>
    <cellStyle name="常规 3 15" xfId="212"/>
    <cellStyle name="常规 3 16" xfId="213"/>
    <cellStyle name="常规 3 17" xfId="214"/>
    <cellStyle name="常规 3 18" xfId="215"/>
    <cellStyle name="常规 3 2" xfId="216"/>
    <cellStyle name="常规 3 3" xfId="217"/>
    <cellStyle name="常规 3 4" xfId="218"/>
    <cellStyle name="常规 3 5" xfId="219"/>
    <cellStyle name="常规 3 6" xfId="220"/>
    <cellStyle name="常规 3 7" xfId="221"/>
    <cellStyle name="常规 3 8" xfId="222"/>
    <cellStyle name="常规 3 9" xfId="223"/>
    <cellStyle name="常规 4" xfId="224"/>
    <cellStyle name="常规 5" xfId="225"/>
    <cellStyle name="常规 6" xfId="226"/>
    <cellStyle name="常规 7" xfId="227"/>
    <cellStyle name="常规 7 2" xfId="228"/>
    <cellStyle name="常规 7 3" xfId="229"/>
    <cellStyle name="常规 7 4" xfId="230"/>
    <cellStyle name="常规 7 5" xfId="231"/>
    <cellStyle name="常规 7 6" xfId="232"/>
    <cellStyle name="常规 7 7" xfId="233"/>
    <cellStyle name="常规 7 8" xfId="234"/>
    <cellStyle name="常规 8" xfId="235"/>
    <cellStyle name="常规 8 2" xfId="236"/>
    <cellStyle name="常规 8 3" xfId="237"/>
    <cellStyle name="常规 8 4" xfId="238"/>
    <cellStyle name="常规 8 5" xfId="239"/>
    <cellStyle name="常规 8 6" xfId="240"/>
    <cellStyle name="常规 8 7" xfId="241"/>
    <cellStyle name="常规 8 8" xfId="242"/>
    <cellStyle name="常规 9" xfId="243"/>
    <cellStyle name="常规 9 2" xfId="244"/>
    <cellStyle name="常规 9 3" xfId="245"/>
    <cellStyle name="常规 9 4" xfId="246"/>
    <cellStyle name="常规 9 5" xfId="247"/>
    <cellStyle name="常规 9 6" xfId="248"/>
    <cellStyle name="常规 9 7" xfId="249"/>
    <cellStyle name="常规 9 8" xfId="250"/>
    <cellStyle name="强调文字颜色 1 2" xfId="251"/>
    <cellStyle name="强调文字颜色 1 2 2" xfId="252"/>
    <cellStyle name="强调文字颜色 1 2 3" xfId="253"/>
    <cellStyle name="强调文字颜色 1 2 4" xfId="254"/>
    <cellStyle name="强调文字颜色 2 2" xfId="255"/>
    <cellStyle name="强调文字颜色 2 2 2" xfId="256"/>
    <cellStyle name="强调文字颜色 2 2 3" xfId="257"/>
    <cellStyle name="强调文字颜色 2 2 4" xfId="258"/>
    <cellStyle name="强调文字颜色 3 2" xfId="259"/>
    <cellStyle name="强调文字颜色 3 2 2" xfId="260"/>
    <cellStyle name="强调文字颜色 3 2 3" xfId="261"/>
    <cellStyle name="强调文字颜色 3 2 4" xfId="262"/>
    <cellStyle name="强调文字颜色 4 2" xfId="263"/>
    <cellStyle name="强调文字颜色 4 2 2" xfId="264"/>
    <cellStyle name="强调文字颜色 4 2 3" xfId="265"/>
    <cellStyle name="强调文字颜色 4 2 4" xfId="266"/>
    <cellStyle name="强调文字颜色 5 2" xfId="267"/>
    <cellStyle name="强调文字颜色 5 2 2" xfId="268"/>
    <cellStyle name="强调文字颜色 5 2 3" xfId="269"/>
    <cellStyle name="强调文字颜色 5 2 4" xfId="270"/>
    <cellStyle name="强调文字颜色 6 2" xfId="271"/>
    <cellStyle name="强调文字颜色 6 2 2" xfId="272"/>
    <cellStyle name="强调文字颜色 6 2 3" xfId="273"/>
    <cellStyle name="强调文字颜色 6 2 4" xfId="274"/>
    <cellStyle name="标题 1 2" xfId="275"/>
    <cellStyle name="标题 1 2 2" xfId="276"/>
    <cellStyle name="标题 1 2 3" xfId="277"/>
    <cellStyle name="标题 1 2 4" xfId="278"/>
    <cellStyle name="标题 2 2" xfId="279"/>
    <cellStyle name="标题 2 2 2" xfId="280"/>
    <cellStyle name="标题 2 2 3" xfId="281"/>
    <cellStyle name="标题 2 2 4" xfId="282"/>
    <cellStyle name="标题 3 2" xfId="283"/>
    <cellStyle name="标题 3 2 2" xfId="284"/>
    <cellStyle name="标题 3 2 3" xfId="285"/>
    <cellStyle name="标题 3 2 4" xfId="286"/>
    <cellStyle name="标题 4 2" xfId="287"/>
    <cellStyle name="标题 4 2 2" xfId="288"/>
    <cellStyle name="标题 4 2 3" xfId="289"/>
    <cellStyle name="标题 4 2 4" xfId="290"/>
    <cellStyle name="标题 5" xfId="291"/>
    <cellStyle name="标题 5 2" xfId="292"/>
    <cellStyle name="标题 5 3" xfId="293"/>
    <cellStyle name="标题 5 4" xfId="294"/>
    <cellStyle name="检查单元格 2" xfId="295"/>
    <cellStyle name="检查单元格 2 2" xfId="296"/>
    <cellStyle name="检查单元格 2 3" xfId="297"/>
    <cellStyle name="检查单元格 2 4" xfId="298"/>
    <cellStyle name="汇总 2" xfId="299"/>
    <cellStyle name="汇总 2 2" xfId="300"/>
    <cellStyle name="汇总 2 3" xfId="301"/>
    <cellStyle name="汇总 2 4" xfId="302"/>
    <cellStyle name="注释 2" xfId="303"/>
    <cellStyle name="注释 2 2" xfId="304"/>
    <cellStyle name="注释 2 3" xfId="305"/>
    <cellStyle name="注释 2 4" xfId="306"/>
    <cellStyle name="解释性文本 2" xfId="307"/>
    <cellStyle name="解释性文本 2 2" xfId="308"/>
    <cellStyle name="解释性文本 2 3" xfId="309"/>
    <cellStyle name="解释性文本 2 4" xfId="310"/>
    <cellStyle name="警告文本 2" xfId="311"/>
    <cellStyle name="警告文本 2 2" xfId="312"/>
    <cellStyle name="警告文本 2 3" xfId="313"/>
    <cellStyle name="警告文本 2 4" xfId="314"/>
    <cellStyle name="计算 2" xfId="315"/>
    <cellStyle name="计算 2 2" xfId="316"/>
    <cellStyle name="计算 2 3" xfId="317"/>
    <cellStyle name="计算 2 4" xfId="318"/>
    <cellStyle name="输入 2" xfId="319"/>
    <cellStyle name="输入 2 2" xfId="320"/>
    <cellStyle name="输入 2 3" xfId="321"/>
    <cellStyle name="输入 2 4" xfId="322"/>
    <cellStyle name="输出 2" xfId="323"/>
    <cellStyle name="输出 2 2" xfId="324"/>
    <cellStyle name="输出 2 3" xfId="325"/>
    <cellStyle name="输出 2 4" xfId="326"/>
    <cellStyle name="适中 2" xfId="327"/>
    <cellStyle name="适中 2 2" xfId="328"/>
    <cellStyle name="适中 2 3" xfId="329"/>
    <cellStyle name="适中 2 4" xfId="330"/>
    <cellStyle name="链接单元格 2" xfId="331"/>
    <cellStyle name="链接单元格 2 2" xfId="332"/>
    <cellStyle name="链接单元格 2 3" xfId="333"/>
    <cellStyle name="链接单元格 2 4" xfId="334"/>
  </cellStyles>
  <dxfs count="2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3.62"/>
    <col collapsed="false" customWidth="true" hidden="false" outlineLevel="0" max="3" min="3" style="2" width="8.36"/>
    <col collapsed="false" customWidth="true" hidden="false" outlineLevel="0" max="4" min="4" style="2" width="7.99"/>
    <col collapsed="false" customWidth="true" hidden="false" outlineLevel="0" max="5" min="5" style="2" width="11.37"/>
    <col collapsed="false" customWidth="true" hidden="false" outlineLevel="0" max="6" min="6" style="2" width="15.87"/>
    <col collapsed="false" customWidth="true" hidden="false" outlineLevel="0" max="7" min="7" style="2" width="11.62"/>
    <col collapsed="false" customWidth="true" hidden="false" outlineLevel="0" max="8" min="8" style="2" width="11.49"/>
    <col collapsed="false" customWidth="true" hidden="false" outlineLevel="0" max="9" min="9" style="2" width="6.25"/>
    <col collapsed="false" customWidth="true" hidden="false" outlineLevel="0" max="17" min="10" style="2" width="8.8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7" t="s">
        <v>10</v>
      </c>
    </row>
    <row r="4" s="12" customFormat="true" ht="22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n">
        <v>1</v>
      </c>
      <c r="F4" s="9" t="s">
        <v>14</v>
      </c>
      <c r="G4" s="10" t="s">
        <v>15</v>
      </c>
      <c r="H4" s="11" t="n">
        <v>100</v>
      </c>
      <c r="I4" s="9"/>
    </row>
    <row r="5" s="12" customFormat="true" ht="28.5" hidden="false" customHeight="true" outlineLevel="0" collapsed="false">
      <c r="A5" s="8" t="n">
        <v>2</v>
      </c>
      <c r="B5" s="13" t="s">
        <v>16</v>
      </c>
      <c r="C5" s="13" t="s">
        <v>17</v>
      </c>
      <c r="D5" s="13" t="s">
        <v>18</v>
      </c>
      <c r="E5" s="14" t="n">
        <v>1</v>
      </c>
      <c r="F5" s="13" t="s">
        <v>19</v>
      </c>
      <c r="G5" s="10" t="s">
        <v>20</v>
      </c>
      <c r="H5" s="11" t="n">
        <v>100</v>
      </c>
      <c r="I5" s="11"/>
    </row>
    <row r="6" s="12" customFormat="true" ht="22.5" hidden="false" customHeight="true" outlineLevel="0" collapsed="false">
      <c r="A6" s="8" t="n">
        <v>3</v>
      </c>
      <c r="B6" s="13" t="s">
        <v>21</v>
      </c>
      <c r="C6" s="13" t="s">
        <v>12</v>
      </c>
      <c r="D6" s="13" t="s">
        <v>18</v>
      </c>
      <c r="E6" s="14" t="n">
        <v>1</v>
      </c>
      <c r="F6" s="13" t="s">
        <v>22</v>
      </c>
      <c r="G6" s="10" t="s">
        <v>20</v>
      </c>
      <c r="H6" s="11" t="n">
        <v>100</v>
      </c>
      <c r="I6" s="11"/>
    </row>
    <row r="7" s="12" customFormat="true" ht="22.5" hidden="false" customHeight="true" outlineLevel="0" collapsed="false">
      <c r="A7" s="8" t="n">
        <v>4</v>
      </c>
      <c r="B7" s="13" t="s">
        <v>23</v>
      </c>
      <c r="C7" s="13" t="s">
        <v>12</v>
      </c>
      <c r="D7" s="13" t="s">
        <v>13</v>
      </c>
      <c r="E7" s="14" t="n">
        <v>1</v>
      </c>
      <c r="F7" s="13" t="s">
        <v>24</v>
      </c>
      <c r="G7" s="10" t="s">
        <v>20</v>
      </c>
      <c r="H7" s="11" t="n">
        <v>100</v>
      </c>
      <c r="I7" s="11"/>
    </row>
    <row r="8" s="12" customFormat="true" ht="22.5" hidden="false" customHeight="true" outlineLevel="0" collapsed="false">
      <c r="A8" s="8" t="n">
        <v>5</v>
      </c>
      <c r="B8" s="13" t="s">
        <v>25</v>
      </c>
      <c r="C8" s="13" t="s">
        <v>12</v>
      </c>
      <c r="D8" s="13" t="s">
        <v>18</v>
      </c>
      <c r="E8" s="14" t="n">
        <v>1</v>
      </c>
      <c r="F8" s="13" t="s">
        <v>26</v>
      </c>
      <c r="G8" s="10" t="s">
        <v>20</v>
      </c>
      <c r="H8" s="11" t="n">
        <v>100</v>
      </c>
      <c r="I8" s="11"/>
    </row>
    <row r="9" s="12" customFormat="true" ht="22.5" hidden="false" customHeight="true" outlineLevel="0" collapsed="false">
      <c r="A9" s="8" t="n">
        <v>6</v>
      </c>
      <c r="B9" s="13" t="s">
        <v>27</v>
      </c>
      <c r="C9" s="13" t="s">
        <v>12</v>
      </c>
      <c r="D9" s="13" t="s">
        <v>18</v>
      </c>
      <c r="E9" s="11" t="n">
        <v>1</v>
      </c>
      <c r="F9" s="13" t="s">
        <v>28</v>
      </c>
      <c r="G9" s="13" t="s">
        <v>29</v>
      </c>
      <c r="H9" s="11" t="n">
        <v>100</v>
      </c>
      <c r="I9" s="11"/>
    </row>
    <row r="10" s="12" customFormat="true" ht="22.5" hidden="false" customHeight="true" outlineLevel="0" collapsed="false">
      <c r="A10" s="8" t="n">
        <v>7</v>
      </c>
      <c r="B10" s="13" t="s">
        <v>30</v>
      </c>
      <c r="C10" s="13" t="s">
        <v>12</v>
      </c>
      <c r="D10" s="13" t="s">
        <v>18</v>
      </c>
      <c r="E10" s="11" t="n">
        <v>1</v>
      </c>
      <c r="F10" s="13" t="s">
        <v>31</v>
      </c>
      <c r="G10" s="13" t="s">
        <v>29</v>
      </c>
      <c r="H10" s="11" t="n">
        <v>100</v>
      </c>
      <c r="I10" s="11"/>
    </row>
    <row r="11" s="12" customFormat="true" ht="22.5" hidden="false" customHeight="true" outlineLevel="0" collapsed="false">
      <c r="A11" s="8" t="n">
        <v>8</v>
      </c>
      <c r="B11" s="13" t="s">
        <v>32</v>
      </c>
      <c r="C11" s="13" t="s">
        <v>12</v>
      </c>
      <c r="D11" s="13" t="s">
        <v>18</v>
      </c>
      <c r="E11" s="11" t="n">
        <v>1</v>
      </c>
      <c r="F11" s="13" t="s">
        <v>33</v>
      </c>
      <c r="G11" s="13" t="s">
        <v>34</v>
      </c>
      <c r="H11" s="11" t="n">
        <v>100</v>
      </c>
      <c r="I11" s="11"/>
    </row>
    <row r="12" s="12" customFormat="true" ht="22.5" hidden="false" customHeight="true" outlineLevel="0" collapsed="false">
      <c r="A12" s="8" t="n">
        <v>9</v>
      </c>
      <c r="B12" s="13" t="s">
        <v>35</v>
      </c>
      <c r="C12" s="13" t="s">
        <v>12</v>
      </c>
      <c r="D12" s="13" t="s">
        <v>18</v>
      </c>
      <c r="E12" s="11" t="n">
        <v>1</v>
      </c>
      <c r="F12" s="13" t="s">
        <v>36</v>
      </c>
      <c r="G12" s="13" t="s">
        <v>37</v>
      </c>
      <c r="H12" s="11" t="n">
        <v>100</v>
      </c>
      <c r="I12" s="11"/>
    </row>
    <row r="13" customFormat="false" ht="22.5" hidden="false" customHeight="true" outlineLevel="0" collapsed="false">
      <c r="A13" s="15" t="n">
        <v>10</v>
      </c>
      <c r="B13" s="7" t="s">
        <v>38</v>
      </c>
      <c r="C13" s="16" t="s">
        <v>12</v>
      </c>
      <c r="D13" s="7" t="s">
        <v>13</v>
      </c>
      <c r="E13" s="16" t="n">
        <v>1</v>
      </c>
      <c r="F13" s="7" t="s">
        <v>39</v>
      </c>
      <c r="G13" s="7" t="s">
        <v>40</v>
      </c>
      <c r="H13" s="5" t="n">
        <v>100</v>
      </c>
      <c r="I13" s="7"/>
    </row>
    <row r="14" customFormat="false" ht="22.5" hidden="false" customHeight="true" outlineLevel="0" collapsed="false">
      <c r="A14" s="15" t="n">
        <v>11</v>
      </c>
      <c r="B14" s="7" t="s">
        <v>41</v>
      </c>
      <c r="C14" s="7" t="s">
        <v>17</v>
      </c>
      <c r="D14" s="7" t="s">
        <v>18</v>
      </c>
      <c r="E14" s="16" t="n">
        <v>1</v>
      </c>
      <c r="F14" s="7" t="s">
        <v>42</v>
      </c>
      <c r="G14" s="7" t="s">
        <v>43</v>
      </c>
      <c r="H14" s="5" t="n">
        <v>100</v>
      </c>
      <c r="I14" s="7"/>
    </row>
    <row r="15" customFormat="false" ht="22.5" hidden="false" customHeight="true" outlineLevel="0" collapsed="false">
      <c r="A15" s="15" t="n">
        <v>12</v>
      </c>
      <c r="B15" s="7" t="s">
        <v>44</v>
      </c>
      <c r="C15" s="16" t="s">
        <v>17</v>
      </c>
      <c r="D15" s="7" t="s">
        <v>18</v>
      </c>
      <c r="E15" s="16" t="n">
        <v>1</v>
      </c>
      <c r="F15" s="7" t="s">
        <v>45</v>
      </c>
      <c r="G15" s="7" t="s">
        <v>46</v>
      </c>
      <c r="H15" s="5" t="n">
        <v>100</v>
      </c>
      <c r="I15" s="7"/>
    </row>
    <row r="16" customFormat="false" ht="22.5" hidden="false" customHeight="true" outlineLevel="0" collapsed="false">
      <c r="A16" s="15" t="n">
        <v>13</v>
      </c>
      <c r="B16" s="7" t="s">
        <v>47</v>
      </c>
      <c r="C16" s="16" t="s">
        <v>12</v>
      </c>
      <c r="D16" s="7" t="s">
        <v>18</v>
      </c>
      <c r="E16" s="16" t="n">
        <v>1</v>
      </c>
      <c r="F16" s="10" t="s">
        <v>48</v>
      </c>
      <c r="G16" s="10" t="s">
        <v>49</v>
      </c>
      <c r="H16" s="5" t="n">
        <v>100</v>
      </c>
      <c r="I16" s="7"/>
    </row>
    <row r="17" customFormat="false" ht="22.5" hidden="false" customHeight="true" outlineLevel="0" collapsed="false">
      <c r="A17" s="15" t="n">
        <v>14</v>
      </c>
      <c r="B17" s="7" t="s">
        <v>50</v>
      </c>
      <c r="C17" s="7" t="s">
        <v>17</v>
      </c>
      <c r="D17" s="7" t="s">
        <v>18</v>
      </c>
      <c r="E17" s="17" t="n">
        <v>1</v>
      </c>
      <c r="F17" s="10" t="s">
        <v>51</v>
      </c>
      <c r="G17" s="10" t="s">
        <v>52</v>
      </c>
      <c r="H17" s="5" t="n">
        <v>100</v>
      </c>
      <c r="I17" s="7"/>
    </row>
    <row r="18" customFormat="false" ht="22.5" hidden="false" customHeight="true" outlineLevel="0" collapsed="false">
      <c r="A18" s="15" t="n">
        <v>15</v>
      </c>
      <c r="B18" s="7" t="s">
        <v>53</v>
      </c>
      <c r="C18" s="7" t="s">
        <v>12</v>
      </c>
      <c r="D18" s="7" t="s">
        <v>18</v>
      </c>
      <c r="E18" s="16" t="n">
        <v>1</v>
      </c>
      <c r="F18" s="10" t="s">
        <v>54</v>
      </c>
      <c r="G18" s="10" t="s">
        <v>49</v>
      </c>
      <c r="H18" s="5" t="n">
        <v>100</v>
      </c>
      <c r="I18" s="7"/>
    </row>
    <row r="19" customFormat="false" ht="22.5" hidden="false" customHeight="true" outlineLevel="0" collapsed="false">
      <c r="A19" s="5"/>
      <c r="B19" s="7" t="s">
        <v>55</v>
      </c>
      <c r="C19" s="7"/>
      <c r="D19" s="7"/>
      <c r="E19" s="5" t="n">
        <f aca="false">SUM(E4:E18)</f>
        <v>15</v>
      </c>
      <c r="F19" s="7"/>
      <c r="G19" s="7"/>
      <c r="H19" s="7" t="n">
        <f aca="false">SUM(H4:H18)</f>
        <v>1500</v>
      </c>
      <c r="I19" s="18"/>
    </row>
  </sheetData>
  <mergeCells count="2">
    <mergeCell ref="A1:I1"/>
    <mergeCell ref="A2:I2"/>
  </mergeCells>
  <conditionalFormatting sqref="F17">
    <cfRule type="expression" priority="2" aboveAverage="0" equalAverage="0" bottom="0" percent="0" rank="0" text="" dxfId="0">
      <formula>AND(COUNTIF($F$17,F17)&gt;1,NOT(ISBLANK(F17)))</formula>
    </cfRule>
  </conditionalFormatting>
  <conditionalFormatting sqref="F4:F16 F18">
    <cfRule type="expression" priority="3" aboveAverage="0" equalAverage="0" bottom="0" percent="0" rank="0" text="" dxfId="1">
      <formula>AND(COUNTIF($F$4:$F$16,F4)+COUNTIF($F$18,F4)&gt;1,NOT(ISBLANK(F4)))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istrator</cp:lastModifiedBy>
  <cp:lastPrinted>2020-09-03T02:05:04Z</cp:lastPrinted>
  <dcterms:modified xsi:type="dcterms:W3CDTF">2025-08-26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5626EAE184E03BE25B12022318008</vt:lpwstr>
  </property>
  <property fmtid="{D5CDD505-2E9C-101B-9397-08002B2CF9AE}" pid="3" name="KSOProductBuildVer">
    <vt:lpwstr>2052-11.8.2.10321</vt:lpwstr>
  </property>
  <property fmtid="{D5CDD505-2E9C-101B-9397-08002B2CF9AE}" pid="4" name="KSORubyTemplateID">
    <vt:lpwstr>14</vt:lpwstr>
  </property>
</Properties>
</file>