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目录!$A$1:$I$25</definedName>
    <definedName function="false" hidden="false" localSheetId="2" name="Print_Area" vbProcedure="false">'1'!$A$1:$D$38</definedName>
    <definedName function="false" hidden="false" localSheetId="2" name="Print_Titles" vbProcedure="false">'1'!$1:$5</definedName>
    <definedName function="false" hidden="false" localSheetId="3" name="Print_Area" vbProcedure="false">'1-1'!$A$1:$U$104</definedName>
    <definedName function="false" hidden="false" localSheetId="3" name="Print_Titles" vbProcedure="false">'1-1'!$1:$6</definedName>
    <definedName function="false" hidden="false" localSheetId="4" name="Print_Area" vbProcedure="false">'1-2'!$A$1:$H$104</definedName>
    <definedName function="false" hidden="false" localSheetId="4" name="Print_Titles" vbProcedure="false">'1-2'!$1:$6</definedName>
    <definedName function="false" hidden="false" localSheetId="5" name="Print_Area" vbProcedure="false">'2'!$A$1:$H$39</definedName>
    <definedName function="false" hidden="false" localSheetId="5" name="Print_Titles" vbProcedure="false">'2'!$1:$5</definedName>
    <definedName function="false" hidden="false" localSheetId="6" name="Print_Area" vbProcedure="false">'2-1'!$A$1:$L$127</definedName>
    <definedName function="false" hidden="false" localSheetId="6" name="Print_Titles" vbProcedure="false">'2-1'!$1:$5</definedName>
    <definedName function="false" hidden="false" localSheetId="7" name="Print_Area" vbProcedure="false">'2-2'!$A$1:$Y$78</definedName>
    <definedName function="false" hidden="false" localSheetId="7" name="Print_Titles" vbProcedure="false">'2-2'!$1:$6</definedName>
    <definedName function="false" hidden="false" localSheetId="8" name="Print_Area" vbProcedure="false">'3'!$A$1:$F$83</definedName>
    <definedName function="false" hidden="false" localSheetId="8" name="Print_Titles" vbProcedure="false">'3'!$1:$6</definedName>
    <definedName function="false" hidden="false" localSheetId="9" name="Print_Area" vbProcedure="false">'4'!$A$1:$P$104</definedName>
    <definedName function="false" hidden="false" localSheetId="9" name="Print_Titles" vbProcedure="false">'4'!$1:$6</definedName>
    <definedName function="false" hidden="false" localSheetId="10" name="Print_Area" vbProcedure="false">'4-1(1)'!$A$1:$AF$93</definedName>
    <definedName function="false" hidden="false" localSheetId="10" name="Print_Titles" vbProcedure="false">'4-1(1)'!$1:$6</definedName>
    <definedName function="false" hidden="false" localSheetId="11" name="Print_Area" vbProcedure="false">'4-1(2)'!$A$1:$AG$49</definedName>
    <definedName function="false" hidden="false" localSheetId="11" name="Print_Titles" vbProcedure="false">'4-1(2)'!$1:$6</definedName>
    <definedName function="false" hidden="false" localSheetId="12" name="Print_Area" vbProcedure="false">'4-1(3)'!$A$1:$DH$6</definedName>
    <definedName function="false" hidden="false" localSheetId="12" name="Print_Titles" vbProcedure="false">'4-1(3)'!$1:$6</definedName>
    <definedName function="false" hidden="false" localSheetId="13" name="Print_Area" vbProcedure="false">'4-1(4)'!$A$1:$DH$10</definedName>
    <definedName function="false" hidden="false" localSheetId="13" name="Print_Titles" vbProcedure="false">'4-1(4)'!$1:$6</definedName>
    <definedName function="false" hidden="false" localSheetId="14" name="Print_Area" vbProcedure="false">'4-2'!$A$1:$G$185</definedName>
    <definedName function="false" hidden="false" localSheetId="14" name="Print_Titles" vbProcedure="false">'4-2'!$1:$6</definedName>
    <definedName function="false" hidden="false" localSheetId="15" name="Print_Area" vbProcedure="false">'4-3'!$A$1:$F$91</definedName>
    <definedName function="false" hidden="false" localSheetId="15" name="Print_Titles" vbProcedure="false">'4-3'!$1:$6</definedName>
    <definedName function="false" hidden="false" localSheetId="16" name="Print_Area" vbProcedure="false">'5'!$A$1:$H$6</definedName>
    <definedName function="false" hidden="false" localSheetId="16" name="Print_Titles" vbProcedure="false">'5'!$1:$6</definedName>
    <definedName function="false" hidden="false" localSheetId="17" name="Print_Area" vbProcedure="false">'6'!$A$1:$H$6</definedName>
    <definedName function="false" hidden="false" localSheetId="17" name="Print_Titles" vbProcedure="false">'6'!$1:$6</definedName>
    <definedName function="false" hidden="false" localSheetId="18" name="Print_Area" vbProcedure="false">'7'!$A$1:$H$6</definedName>
    <definedName function="false" hidden="false" localSheetId="18" name="Print_Titles" vbProcedure="false">'7'!$1:$6</definedName>
    <definedName function="false" hidden="false" localSheetId="19" name="Print_Area" vbProcedure="false">'8'!$A$1:$G$11</definedName>
    <definedName function="false" hidden="false" localSheetId="19" name="Print_Titles" vbProcedure="false">'8'!$1:$5</definedName>
    <definedName function="false" hidden="false" localSheetId="20" name="Print_Area" vbProcedure="false">'9'!$A$1:$G$9</definedName>
    <definedName function="false" hidden="false" localSheetId="20" name="Print_Titles" vbProcedure="false">'9'!$1:$5</definedName>
    <definedName function="false" hidden="false" localSheetId="21" name="Print_Area" vbProcedure="false">'10(只能查询某个末级单位)'!$A$1:$H$92</definedName>
    <definedName function="false" hidden="false" localSheetId="21" name="Print_Titles" vbProcedure="false">'10(只能查询某个末级单位)'!$1:$5</definedName>
    <definedName function="false" hidden="false" localSheetId="22" name="Excel_BuiltIn__FilterDatabase" vbProcedure="false">'11'!$A$6:$I$6</definedName>
    <definedName function="false" hidden="false" localSheetId="22" name="Print_Area" vbProcedure="false">'11'!$A$1:$I$257</definedName>
    <definedName function="false" hidden="false" localSheetId="2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4" uniqueCount="966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乐山市金口河区卫生健康局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  月  日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t xml:space="preserve">单位负责人签章：卢庭丽        财务负责人签章： 卢庭丽       制表人签章：帅丽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金口河区卫生健康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23</t>
  </si>
  <si>
    <t xml:space="preserve">金口河区卫生健康</t>
  </si>
  <si>
    <t xml:space="preserve">  323001</t>
  </si>
  <si>
    <t xml:space="preserve">  区卫生健康局</t>
  </si>
  <si>
    <t xml:space="preserve">208</t>
  </si>
  <si>
    <t xml:space="preserve">05</t>
  </si>
  <si>
    <t xml:space="preserve">    323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2</t>
  </si>
  <si>
    <t xml:space="preserve">    老年福利</t>
  </si>
  <si>
    <t xml:space="preserve">99</t>
  </si>
  <si>
    <t xml:space="preserve">    其他社会保障和就业支出</t>
  </si>
  <si>
    <t xml:space="preserve">210</t>
  </si>
  <si>
    <t xml:space="preserve">01</t>
  </si>
  <si>
    <t xml:space="preserve">    行政运行（卫生）</t>
  </si>
  <si>
    <t xml:space="preserve">    其他卫生健康管理事务支出</t>
  </si>
  <si>
    <t xml:space="preserve">03</t>
  </si>
  <si>
    <t xml:space="preserve">    其他基层医疗卫生机构支出</t>
  </si>
  <si>
    <t xml:space="preserve">04</t>
  </si>
  <si>
    <t xml:space="preserve">    卫生监督机构</t>
  </si>
  <si>
    <t xml:space="preserve">08</t>
  </si>
  <si>
    <t xml:space="preserve">    基本公共卫生服务</t>
  </si>
  <si>
    <t xml:space="preserve">    其他公共卫生支出</t>
  </si>
  <si>
    <t xml:space="preserve">07</t>
  </si>
  <si>
    <t xml:space="preserve">17</t>
  </si>
  <si>
    <t xml:space="preserve">    计划生育服务</t>
  </si>
  <si>
    <t xml:space="preserve">    其他计划生育事务支出</t>
  </si>
  <si>
    <t xml:space="preserve">    行政单位医疗</t>
  </si>
  <si>
    <t xml:space="preserve">    事业单位医疗</t>
  </si>
  <si>
    <t xml:space="preserve">16</t>
  </si>
  <si>
    <t xml:space="preserve">    老龄卫生健康事务</t>
  </si>
  <si>
    <t xml:space="preserve">    其他卫生健康支出</t>
  </si>
  <si>
    <t xml:space="preserve">213</t>
  </si>
  <si>
    <t xml:space="preserve">    其他扶贫支出</t>
  </si>
  <si>
    <t xml:space="preserve">221</t>
  </si>
  <si>
    <t xml:space="preserve">    住房公积金</t>
  </si>
  <si>
    <t xml:space="preserve">  323002</t>
  </si>
  <si>
    <t xml:space="preserve">  疾控中心</t>
  </si>
  <si>
    <t xml:space="preserve">    323002</t>
  </si>
  <si>
    <t xml:space="preserve">    疾病预防控制机构</t>
  </si>
  <si>
    <t xml:space="preserve">09</t>
  </si>
  <si>
    <t xml:space="preserve">    重大公共卫生服务</t>
  </si>
  <si>
    <t xml:space="preserve">  323003</t>
  </si>
  <si>
    <t xml:space="preserve">  区医院</t>
  </si>
  <si>
    <t xml:space="preserve">    323003</t>
  </si>
  <si>
    <t xml:space="preserve">    综合医院</t>
  </si>
  <si>
    <t xml:space="preserve">  323005</t>
  </si>
  <si>
    <t xml:space="preserve">  和平卫生院</t>
  </si>
  <si>
    <t xml:space="preserve">    323005</t>
  </si>
  <si>
    <t xml:space="preserve">    死亡抚恤</t>
  </si>
  <si>
    <t xml:space="preserve">    乡镇卫生院</t>
  </si>
  <si>
    <t xml:space="preserve">  323006</t>
  </si>
  <si>
    <t xml:space="preserve">  永乐卫生院</t>
  </si>
  <si>
    <t xml:space="preserve">    323006</t>
  </si>
  <si>
    <t xml:space="preserve">  323007</t>
  </si>
  <si>
    <t xml:space="preserve">  金河卫生院</t>
  </si>
  <si>
    <t xml:space="preserve">    323007</t>
  </si>
  <si>
    <t xml:space="preserve">  323008</t>
  </si>
  <si>
    <t xml:space="preserve">  共安卫生院</t>
  </si>
  <si>
    <t xml:space="preserve">    323008</t>
  </si>
  <si>
    <t xml:space="preserve">  323009</t>
  </si>
  <si>
    <t xml:space="preserve">  永胜卫生院</t>
  </si>
  <si>
    <t xml:space="preserve">    323009</t>
  </si>
  <si>
    <t xml:space="preserve">  323010</t>
  </si>
  <si>
    <t xml:space="preserve">  吉星卫生院</t>
  </si>
  <si>
    <t xml:space="preserve">    323010</t>
  </si>
  <si>
    <t xml:space="preserve">  323015</t>
  </si>
  <si>
    <t xml:space="preserve">  区妇幼保健服务中心</t>
  </si>
  <si>
    <t xml:space="preserve">    323015</t>
  </si>
  <si>
    <t xml:space="preserve">    妇幼保健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23001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运行（卫生）</t>
  </si>
  <si>
    <t xml:space="preserve">      卫生监督机构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老年福利</t>
  </si>
  <si>
    <t xml:space="preserve">      其他卫生健康管理事务支出</t>
  </si>
  <si>
    <t xml:space="preserve">      其他基层医疗卫生机构支出</t>
  </si>
  <si>
    <t xml:space="preserve">      基本公共卫生服务</t>
  </si>
  <si>
    <t xml:space="preserve">      其他公共卫生支出</t>
  </si>
  <si>
    <t xml:space="preserve">      计划生育服务</t>
  </si>
  <si>
    <t xml:space="preserve">      其他计划生育事务支出</t>
  </si>
  <si>
    <t xml:space="preserve">      老龄卫生健康事务</t>
  </si>
  <si>
    <t xml:space="preserve">      其他卫生健康支出</t>
  </si>
  <si>
    <t xml:space="preserve">      其他扶贫支出</t>
  </si>
  <si>
    <t xml:space="preserve">323002</t>
  </si>
  <si>
    <t xml:space="preserve">      疾病预防控制机构</t>
  </si>
  <si>
    <t xml:space="preserve">      重大公共卫生服务</t>
  </si>
  <si>
    <t xml:space="preserve">323003</t>
  </si>
  <si>
    <t xml:space="preserve">      综合医院</t>
  </si>
  <si>
    <t xml:space="preserve">323005</t>
  </si>
  <si>
    <t xml:space="preserve">      死亡抚恤</t>
  </si>
  <si>
    <t xml:space="preserve">      乡镇卫生院</t>
  </si>
  <si>
    <t xml:space="preserve">323006</t>
  </si>
  <si>
    <t xml:space="preserve">323007</t>
  </si>
  <si>
    <t xml:space="preserve">323008</t>
  </si>
  <si>
    <t xml:space="preserve">323009</t>
  </si>
  <si>
    <t xml:space="preserve">323010</t>
  </si>
  <si>
    <t xml:space="preserve">323015</t>
  </si>
  <si>
    <t xml:space="preserve">      妇幼保健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区卫生健康局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疾控中心</t>
  </si>
  <si>
    <t xml:space="preserve">50502</t>
  </si>
  <si>
    <t xml:space="preserve">    商品和服务支出</t>
  </si>
  <si>
    <t xml:space="preserve">区医院</t>
  </si>
  <si>
    <t xml:space="preserve">  506</t>
  </si>
  <si>
    <t xml:space="preserve">  （政府）对事业单位资本性补助</t>
  </si>
  <si>
    <t xml:space="preserve">506</t>
  </si>
  <si>
    <t xml:space="preserve">50601</t>
  </si>
  <si>
    <t xml:space="preserve">    资本性支出（一）</t>
  </si>
  <si>
    <t xml:space="preserve">和平卫生院</t>
  </si>
  <si>
    <t xml:space="preserve">永乐卫生院</t>
  </si>
  <si>
    <t xml:space="preserve">金河卫生院</t>
  </si>
  <si>
    <t xml:space="preserve">共安卫生院</t>
  </si>
  <si>
    <t xml:space="preserve">永胜卫生院</t>
  </si>
  <si>
    <t xml:space="preserve">吉星卫生院</t>
  </si>
  <si>
    <t xml:space="preserve">区妇幼保健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26</t>
  </si>
  <si>
    <t xml:space="preserve">    劳务费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t xml:space="preserve">30199</t>
  </si>
  <si>
    <t xml:space="preserve">30205</t>
  </si>
  <si>
    <t xml:space="preserve">    水费</t>
  </si>
  <si>
    <t xml:space="preserve">30206</t>
  </si>
  <si>
    <t xml:space="preserve">    电费</t>
  </si>
  <si>
    <t xml:space="preserve">30231</t>
  </si>
  <si>
    <t xml:space="preserve">    公务用车运行维护费</t>
  </si>
  <si>
    <t xml:space="preserve">30305</t>
  </si>
  <si>
    <t xml:space="preserve">  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高龄补贴和百岁老人慰问金及补助经费</t>
  </si>
  <si>
    <t xml:space="preserve">    除四害经费</t>
  </si>
  <si>
    <t xml:space="preserve">    邓云川护理费医疗费补助</t>
  </si>
  <si>
    <t xml:space="preserve">    基层医疗卫生机构管理信息系统建设</t>
  </si>
  <si>
    <t xml:space="preserve">    人口信息化村级信息及时采集工作经费</t>
  </si>
  <si>
    <t xml:space="preserve">    视频会议系统通信费</t>
  </si>
  <si>
    <t xml:space="preserve">    村卫生室基本药物制度补助经费</t>
  </si>
  <si>
    <t xml:space="preserve">    基层医疗机构基本药物制度补助经费</t>
  </si>
  <si>
    <t xml:space="preserve">    卫生人才培养发展经费</t>
  </si>
  <si>
    <t xml:space="preserve">    监督抽检检测费</t>
  </si>
  <si>
    <t xml:space="preserve">    卫生监督培训费</t>
  </si>
  <si>
    <t xml:space="preserve">    卫生监督执法特种车辆运行维护费</t>
  </si>
  <si>
    <t xml:space="preserve">    卫生直报系统维护费</t>
  </si>
  <si>
    <t xml:space="preserve">    基层医疗机构基本公共卫生服务补助经费</t>
  </si>
  <si>
    <t xml:space="preserve">    无偿献血经费</t>
  </si>
  <si>
    <t xml:space="preserve">    计划生育免费技术服务经费</t>
  </si>
  <si>
    <t xml:space="preserve">    独生子女父母奖励县级补助</t>
  </si>
  <si>
    <t xml:space="preserve">    计划生育家庭奖励扶助经费</t>
  </si>
  <si>
    <t xml:space="preserve">    计划生育特别扶助及手术并发症经费</t>
  </si>
  <si>
    <t xml:space="preserve">    计生事业费</t>
  </si>
  <si>
    <t xml:space="preserve">    计生专干及组信息员补助经费</t>
  </si>
  <si>
    <t xml:space="preserve">    计生转移支付经费</t>
  </si>
  <si>
    <t xml:space="preserve">    老年协会活动工作经费</t>
  </si>
  <si>
    <t xml:space="preserve">    创建国家卫生城市经费</t>
  </si>
  <si>
    <t xml:space="preserve">    医疗垃圾场运行经费</t>
  </si>
  <si>
    <t xml:space="preserve">    第一书记补助</t>
  </si>
  <si>
    <t xml:space="preserve">    脱贫攻坚和兴村振兴工作经费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病媒生物监测工作经费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工作经费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卫生监测检验工作经费</t>
    </r>
  </si>
  <si>
    <t xml:space="preserve">    预防接种服务费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基本公共卫生服务工作经费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艾滋病防治项目经费（传染病、地方病）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结核病防治项目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染病、地方病）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免疫规划项目经费</t>
    </r>
  </si>
  <si>
    <t xml:space="preserve">    新冠疫苗接种经费</t>
  </si>
  <si>
    <t xml:space="preserve">    取消药品加成县级补助</t>
  </si>
  <si>
    <t xml:space="preserve">    设备购置及维修费</t>
  </si>
  <si>
    <t xml:space="preserve">    武警医疗费</t>
  </si>
  <si>
    <t xml:space="preserve">    药品零差率县级补助</t>
  </si>
  <si>
    <t xml:space="preserve">    引进专用人才工资</t>
  </si>
  <si>
    <t xml:space="preserve">    征兵体检</t>
  </si>
  <si>
    <t xml:space="preserve">    村卫生室人才培训经费</t>
  </si>
  <si>
    <t xml:space="preserve">    村医社保资金</t>
  </si>
  <si>
    <t xml:space="preserve">    村医县级补助资金</t>
  </si>
  <si>
    <t xml:space="preserve">    乡镇卫生院人才培训经费</t>
  </si>
  <si>
    <t xml:space="preserve">    村卫生室村医社保经费补助</t>
  </si>
  <si>
    <t xml:space="preserve">    村卫生室村医县级补助</t>
  </si>
  <si>
    <t xml:space="preserve">    村医县级培训经费补助</t>
  </si>
  <si>
    <t xml:space="preserve">    乡镇卫生院人才培训费</t>
  </si>
  <si>
    <t xml:space="preserve">    村卫生室村医社保经费</t>
  </si>
  <si>
    <t xml:space="preserve">    乡镇卫生院人才培训补助经费</t>
  </si>
  <si>
    <t xml:space="preserve">    村卫生室村医培训经费</t>
  </si>
  <si>
    <t xml:space="preserve">    乡镇卫生院培训经费</t>
  </si>
  <si>
    <t xml:space="preserve">    村卫生室人才培训县级补助</t>
  </si>
  <si>
    <t xml:space="preserve">    村卫生室社保补助</t>
  </si>
  <si>
    <t xml:space="preserve">    村医保险补助</t>
  </si>
  <si>
    <t xml:space="preserve">    村医培训经费</t>
  </si>
  <si>
    <t xml:space="preserve">    村医县级补助</t>
  </si>
  <si>
    <t xml:space="preserve">    乡镇卫生院培训费</t>
  </si>
  <si>
    <t xml:space="preserve">    保健院产前筛查血液运送标本运送经费</t>
  </si>
  <si>
    <t xml:space="preserve">    保健院药品零差率县级财政补助资金</t>
  </si>
  <si>
    <t xml:space="preserve">    艾滋病防治工作经费地方配套资金</t>
  </si>
  <si>
    <t xml:space="preserve">    国家婚前医学检查项目经费</t>
  </si>
  <si>
    <t xml:space="preserve">    农村妇女“两癌”检查项目经费</t>
  </si>
  <si>
    <t xml:space="preserve">    叶酸项目县级补助资金</t>
  </si>
  <si>
    <t xml:space="preserve">    国家免费孕前优生健康检查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1</t>
  </si>
  <si>
    <t xml:space="preserve">分散</t>
  </si>
  <si>
    <t xml:space="preserve">打印机</t>
  </si>
  <si>
    <t xml:space="preserve">计算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日常公用经费、工资、社会保障缴费、住房公积金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行政运行类项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民生保障类项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编外人员包干经费、劳务派遣人员、员额制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村卫生室各项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征兵体检费、武警医疗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引进专用人才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其他项目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顺利开展卫生健康各项工作，完成卫生健康部门各项工作指标：</t>
    </r>
    <r>
      <rPr>
        <sz val="12"/>
        <rFont val="宋体"/>
        <family val="0"/>
        <charset val="134"/>
      </rPr>
      <t xml:space="preserve">100%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18</t>
  </si>
  <si>
    <t xml:space="preserve">14</t>
  </si>
  <si>
    <t xml:space="preserve">1</t>
  </si>
  <si>
    <t xml:space="preserve">编外人员包干经费、劳务派遣人员经费</t>
  </si>
  <si>
    <t xml:space="preserve">开展征兵体检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引进专用人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100%</t>
  </si>
  <si>
    <t xml:space="preserve">征兵体检工作完成时间节点</t>
  </si>
  <si>
    <t xml:space="preserve">文件规定时间内完成</t>
  </si>
  <si>
    <t xml:space="preserve">武警医疗检查工作开展时间</t>
  </si>
  <si>
    <t xml:space="preserve">全年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服务对象满意度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第一书记补助</t>
  </si>
  <si>
    <t xml:space="preserve">总体目标</t>
  </si>
  <si>
    <t xml:space="preserve">顺利开展脱贫攻坚帮扶工作</t>
  </si>
  <si>
    <t xml:space="preserve">老年协会活动工作经费</t>
  </si>
  <si>
    <t xml:space="preserve">完成老年协会各项工作活动开展</t>
  </si>
  <si>
    <t xml:space="preserve">老年协会机关事业退休人员活动经费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</t>
    </r>
  </si>
  <si>
    <t xml:space="preserve">视频会议系统通信费</t>
  </si>
  <si>
    <t xml:space="preserve">视频会议系统通信支出</t>
  </si>
  <si>
    <t xml:space="preserve">脱贫攻坚和兴村振兴工作经费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卫生监督执法特种车辆运行维护费</t>
  </si>
  <si>
    <t xml:space="preserve">顺利开展卫生监督各项工作</t>
  </si>
  <si>
    <t xml:space="preserve">开展卫生监督各项工作</t>
  </si>
  <si>
    <t xml:space="preserve">卫生直报系统维护费</t>
  </si>
  <si>
    <t xml:space="preserve">保障国家卫生监督信息系统和四川省卫生监督系统正常运行</t>
  </si>
  <si>
    <t xml:space="preserve">国家卫生监督信息系统运行</t>
  </si>
  <si>
    <t xml:space="preserve">四川省卫生监督系统运行</t>
  </si>
  <si>
    <t xml:space="preserve">医疗垃圾场运行经费</t>
  </si>
  <si>
    <t xml:space="preserve">保障卫生系统医疗垃圾专用车运行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村卫生室基本药物制度补助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开展村卫生室实施国家基本药物制度</t>
    </r>
  </si>
  <si>
    <r>
      <rPr>
        <sz val="10"/>
        <rFont val="Noto Sans"/>
        <family val="2"/>
      </rPr>
      <t xml:space="preserve">每个村卫生室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</t>
    </r>
  </si>
  <si>
    <t xml:space="preserve">村卫生室实施国家基本药物制度</t>
  </si>
  <si>
    <t xml:space="preserve">邓云川护理费医疗费补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邓云川医疗费、护理费补助</t>
    </r>
  </si>
  <si>
    <t xml:space="preserve">邓云川医疗费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邓云川医疗费、护理费补助</t>
  </si>
  <si>
    <t xml:space="preserve">独生子女父母奖励县级补助</t>
  </si>
  <si>
    <t xml:space="preserve">发放独生子女父母奖励</t>
  </si>
  <si>
    <t xml:space="preserve">发放全区独生子女父母奖励补助</t>
  </si>
  <si>
    <t xml:space="preserve">高龄补贴和百岁老人慰问金及补助经费</t>
  </si>
  <si>
    <r>
      <rPr>
        <sz val="10"/>
        <rFont val="Noto Sans"/>
        <family val="2"/>
      </rPr>
      <t xml:space="preserve">发放全区</t>
    </r>
    <r>
      <rPr>
        <sz val="10"/>
        <rFont val="宋体"/>
        <family val="0"/>
        <charset val="134"/>
      </rPr>
      <t xml:space="preserve">80-99</t>
    </r>
    <r>
      <rPr>
        <sz val="10"/>
        <rFont val="Noto Sans"/>
        <family val="2"/>
      </rPr>
      <t xml:space="preserve">岁老人高龄补贴及百岁老人生活补助</t>
    </r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岁老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岁老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百岁老人生活补助</t>
    </r>
    <r>
      <rPr>
        <sz val="10"/>
        <rFont val="宋体"/>
        <family val="0"/>
        <charset val="134"/>
      </rPr>
      <t xml:space="preserve">400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百岁老人慰问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80-99</t>
    </r>
    <r>
      <rPr>
        <sz val="10"/>
        <rFont val="Noto Sans"/>
        <family val="2"/>
      </rPr>
      <t xml:space="preserve">岁老人高龄补贴及百岁老人生活补助</t>
    </r>
  </si>
  <si>
    <t xml:space="preserve">基层医疗机构基本公共卫生服务补助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层医疗机构及村卫生室开展基本公共卫生服务工作</t>
    </r>
  </si>
  <si>
    <t xml:space="preserve">基层医疗机构实施基本公共卫生服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村卫生室实施基本公共卫生服务</t>
  </si>
  <si>
    <t xml:space="preserve">基层医疗机构及村卫生室开展基本公共卫生服务</t>
  </si>
  <si>
    <t xml:space="preserve">基层医疗机构基本药物制度补助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开展基层医疗卫生机构实施国家基本药物制度</t>
    </r>
  </si>
  <si>
    <t xml:space="preserve">基层医疗机构实施基本药物制度</t>
  </si>
  <si>
    <t xml:space="preserve">基层医疗卫生机构管理信息系统建设</t>
  </si>
  <si>
    <t xml:space="preserve">实施与运行基层医疗卫生机构管理信息化建设系统</t>
  </si>
  <si>
    <t xml:space="preserve">基层医疗卫生机构管理信息化建设</t>
  </si>
  <si>
    <t xml:space="preserve">计划生育家庭奖励扶助经费</t>
  </si>
  <si>
    <t xml:space="preserve">发放计划生育家庭奖励扶助</t>
  </si>
  <si>
    <t xml:space="preserve">发放全区计划生育家庭奖励扶助</t>
  </si>
  <si>
    <t xml:space="preserve">计划生育特别扶助及手术并发症经费</t>
  </si>
  <si>
    <t xml:space="preserve">发放计划生育特别扶助及手术并发症补助</t>
  </si>
  <si>
    <t xml:space="preserve">发放全区计划生育特别扶助及手术并发症补助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t xml:space="preserve">除四害经费</t>
  </si>
  <si>
    <r>
      <rPr>
        <sz val="10"/>
        <rFont val="Noto Sans"/>
        <family val="2"/>
      </rPr>
      <t xml:space="preserve">开展全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除四害工作</t>
    </r>
  </si>
  <si>
    <t xml:space="preserve">顺利完成全区除四害工作</t>
  </si>
  <si>
    <t xml:space="preserve">创建国家卫生城市经费</t>
  </si>
  <si>
    <t xml:space="preserve">顺利开展我区创建国家卫生城市工作</t>
  </si>
  <si>
    <t xml:space="preserve">开展我区创建国家卫生城市工作</t>
  </si>
  <si>
    <t xml:space="preserve">计划生育免费技术服务经费</t>
  </si>
  <si>
    <t xml:space="preserve">顺利开展计划生育免费技术服务工作</t>
  </si>
  <si>
    <t xml:space="preserve">为全区育龄妇女开展计划生育免费技术服务</t>
  </si>
  <si>
    <t xml:space="preserve">计生事业费</t>
  </si>
  <si>
    <t xml:space="preserve">顺利开展计生事业工作</t>
  </si>
  <si>
    <t xml:space="preserve">计生事业支出</t>
  </si>
  <si>
    <t xml:space="preserve">计生专干及组信息员补助经费</t>
  </si>
  <si>
    <t xml:space="preserve">计生工作专干及组员补助</t>
  </si>
  <si>
    <t xml:space="preserve">全区计生工作专干及组员补助</t>
  </si>
  <si>
    <t xml:space="preserve">计生转移支付经费</t>
  </si>
  <si>
    <t xml:space="preserve">顺利开展计生工作</t>
  </si>
  <si>
    <t xml:space="preserve">监督抽检检测费</t>
  </si>
  <si>
    <r>
      <rPr>
        <sz val="10"/>
        <rFont val="Noto Sans"/>
        <family val="2"/>
      </rPr>
      <t xml:space="preserve">顺利开展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抽检检测工作，委托第三方机构检测双随机抽检单位</t>
    </r>
  </si>
  <si>
    <t xml:space="preserve">委托第三方机构检测双随机抽检单位</t>
  </si>
  <si>
    <t xml:space="preserve">人口信息化村级信息及时采集工作经费</t>
  </si>
  <si>
    <r>
      <rPr>
        <sz val="10"/>
        <rFont val="Noto Sans"/>
        <family val="2"/>
      </rPr>
      <t xml:space="preserve">顺利开展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信息化村级信息及时采集工作</t>
    </r>
  </si>
  <si>
    <t xml:space="preserve">顺利开展信息化村级信息及时采集工作</t>
  </si>
  <si>
    <t xml:space="preserve">卫生监督培训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开展执法人员、被监管对象及协管员培训</t>
    </r>
  </si>
  <si>
    <t xml:space="preserve">执法人员培训</t>
  </si>
  <si>
    <t xml:space="preserve">被监管对象培训</t>
  </si>
  <si>
    <t xml:space="preserve">协管员培训</t>
  </si>
  <si>
    <t xml:space="preserve">卫生人才培养发展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卫生健康系统人才培养发展</t>
    </r>
  </si>
  <si>
    <t xml:space="preserve">卫生系统人才培养发展</t>
  </si>
  <si>
    <t xml:space="preserve">无偿献血经费</t>
  </si>
  <si>
    <t xml:space="preserve">发放区农村户口无偿献血公民补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艾滋病防治项目经费（传染病、地方病）</t>
    </r>
  </si>
  <si>
    <t xml:space="preserve">开展全区艾滋病宣传工作</t>
  </si>
  <si>
    <t xml:space="preserve">开展全区艾滋病督导工作</t>
  </si>
  <si>
    <t xml:space="preserve">慰问艾滋病病人</t>
  </si>
  <si>
    <t xml:space="preserve">社会效益指标</t>
  </si>
  <si>
    <t xml:space="preserve">提高病人治疗覆盖面和有效率</t>
  </si>
  <si>
    <t xml:space="preserve">可持续影响指标</t>
  </si>
  <si>
    <t xml:space="preserve">通过多种形式的综合防治，进一步有效遏制重大疾病传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病媒生物监测工作经费</t>
    </r>
  </si>
  <si>
    <t xml:space="preserve">全区的病媒监测工作</t>
  </si>
  <si>
    <t xml:space="preserve">12</t>
  </si>
  <si>
    <t xml:space="preserve">聘请人工开展病媒消杀工作</t>
  </si>
  <si>
    <t xml:space="preserve">购买消杀药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指导第三方及全区各单位开展消杀</t>
  </si>
  <si>
    <t xml:space="preserve">生态效益指标</t>
  </si>
  <si>
    <t xml:space="preserve">有效控制病媒生物密度，切断病媒相关传染病的传播</t>
  </si>
  <si>
    <t xml:space="preserve">顺利通过国家卫生城市创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工作经费</t>
    </r>
  </si>
  <si>
    <t xml:space="preserve">仪器设备的更新及维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试剂及耗材的购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弥补办公经费不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结核病防治项目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染病、地方病）</t>
    </r>
  </si>
  <si>
    <t xml:space="preserve">开展培训，结核病健康教育等</t>
  </si>
  <si>
    <t xml:space="preserve">督导乡镇结核病管理</t>
  </si>
  <si>
    <t xml:space="preserve">疑似结核病人追踪下乡</t>
  </si>
  <si>
    <t xml:space="preserve">加强结核病知识的宣传，减少结核病传播</t>
  </si>
  <si>
    <t xml:space="preserve">8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免疫规划项目经费</t>
    </r>
  </si>
  <si>
    <t xml:space="preserve">免疫规划培训</t>
  </si>
  <si>
    <t xml:space="preserve">健康教育培训</t>
  </si>
  <si>
    <t xml:space="preserve">冷链运输车运送疫苗</t>
  </si>
  <si>
    <t xml:space="preserve">免疫规划督导</t>
  </si>
  <si>
    <t xml:space="preserve">控制、预防传染病</t>
  </si>
  <si>
    <t xml:space="preserve">9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卫生监测检验工作经费</t>
    </r>
  </si>
  <si>
    <t xml:space="preserve">城市饮用水监测工作</t>
  </si>
  <si>
    <t xml:space="preserve">枯水期、丰水期农村饮用水监测</t>
  </si>
  <si>
    <t xml:space="preserve">本年度参加培训</t>
  </si>
  <si>
    <t xml:space="preserve">提高对饮用水安全的知晓率</t>
  </si>
  <si>
    <t xml:space="preserve">改善饮用水环境，提高生活质量</t>
  </si>
  <si>
    <t xml:space="preserve">新冠疫苗接种经费</t>
  </si>
  <si>
    <t xml:space="preserve">新冠疫苗接种完成</t>
  </si>
  <si>
    <t xml:space="preserve">及时</t>
  </si>
  <si>
    <t xml:space="preserve">全区对新冠接种知晓率显著提高</t>
  </si>
  <si>
    <t xml:space="preserve">服务群众满意度</t>
  </si>
  <si>
    <t xml:space="preserve">预防接种服务费</t>
  </si>
  <si>
    <t xml:space="preserve">预防接种疫苗数</t>
  </si>
  <si>
    <t xml:space="preserve">4145</t>
  </si>
  <si>
    <t xml:space="preserve">预防接种工作完成</t>
  </si>
  <si>
    <t xml:space="preserve">全区对预防接种知晓率显著提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公共卫生服务工作经费</t>
    </r>
  </si>
  <si>
    <t xml:space="preserve">基本公共卫生督导指导、绩效考核</t>
  </si>
  <si>
    <t xml:space="preserve">全区基本医疗机构开展培训工作</t>
  </si>
  <si>
    <t xml:space="preserve">基本公共卫生宣传工作</t>
  </si>
  <si>
    <t xml:space="preserve">了解国家基本公共卫生服务项目内容和免费政策</t>
  </si>
  <si>
    <t xml:space="preserve">提高全区居民对项目工作的知晓率、感受度</t>
  </si>
  <si>
    <t xml:space="preserve">取消药品加成县级补助</t>
  </si>
  <si>
    <r>
      <rPr>
        <sz val="10"/>
        <rFont val="Noto Sans"/>
        <family val="2"/>
      </rPr>
      <t xml:space="preserve">预计全年西药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零加成亏损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计全年中成药收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零加成亏损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计全年中草药收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零加成亏损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</t>
    </r>
  </si>
  <si>
    <t xml:space="preserve">设备购置及维修费</t>
  </si>
  <si>
    <t xml:space="preserve">开展新技术或新项目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设备产品质量合格率</t>
  </si>
  <si>
    <t xml:space="preserve">设备质检、维修维护</t>
  </si>
  <si>
    <t xml:space="preserve">武警医疗费</t>
  </si>
  <si>
    <t xml:space="preserve">武警医疗费，医疗救治人次</t>
  </si>
  <si>
    <t xml:space="preserve">当年来医院就诊的总人次</t>
  </si>
  <si>
    <t xml:space="preserve">救治及时性</t>
  </si>
  <si>
    <t xml:space="preserve">对受伤武警人员的救治率</t>
  </si>
  <si>
    <t xml:space="preserve">药品零差率县级补助</t>
  </si>
  <si>
    <t xml:space="preserve">引进专用人才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引进专用人才为医院培养业务骨干人员</t>
  </si>
  <si>
    <r>
      <rPr>
        <sz val="10"/>
        <rFont val="Noto Sans"/>
        <family val="2"/>
      </rPr>
      <t xml:space="preserve">重点培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业务骨干人员</t>
    </r>
  </si>
  <si>
    <t xml:space="preserve">科室业务收入</t>
  </si>
  <si>
    <t xml:space="preserve">与医院和科室主任签订的目标任务一致</t>
  </si>
  <si>
    <t xml:space="preserve">征兵体检</t>
  </si>
  <si>
    <t xml:space="preserve">征兵体检次数</t>
  </si>
  <si>
    <t xml:space="preserve">按文件要求一年一次</t>
  </si>
  <si>
    <t xml:space="preserve">体检人数</t>
  </si>
  <si>
    <t xml:space="preserve">按当年报名人数</t>
  </si>
  <si>
    <t xml:space="preserve">征兵体检工作开展时间</t>
  </si>
  <si>
    <t xml:space="preserve">严格按照当年文件要求执行</t>
  </si>
  <si>
    <t xml:space="preserve">村卫生室人才培训经费</t>
  </si>
  <si>
    <t xml:space="preserve">根据当年工作需要安排人员培训学习人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根据当年工作需要安排人员培训学习次数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每年对村医进行考核，考核合格后拨付资金</t>
  </si>
  <si>
    <r>
      <rPr>
        <sz val="10"/>
        <rFont val="Noto Sans"/>
        <family val="2"/>
      </rPr>
      <t xml:space="preserve">每个村卫生室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村医社保资金</t>
  </si>
  <si>
    <t xml:space="preserve">村医每年自行购买基本养老保险</t>
  </si>
  <si>
    <t xml:space="preserve">一年一买</t>
  </si>
  <si>
    <t xml:space="preserve">村医每年自行购买基本养老保险金额</t>
  </si>
  <si>
    <r>
      <rPr>
        <sz val="10"/>
        <rFont val="Noto Sans"/>
        <family val="2"/>
      </rPr>
      <t xml:space="preserve">每个村卫生室限额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内</t>
    </r>
  </si>
  <si>
    <t xml:space="preserve">村医购买保险及时性</t>
  </si>
  <si>
    <t xml:space="preserve">村医县级补助资金</t>
  </si>
  <si>
    <t xml:space="preserve">每年对村医的工作进行考核</t>
  </si>
  <si>
    <t xml:space="preserve">一年两次</t>
  </si>
  <si>
    <t xml:space="preserve">每年对村医的工作进行考核，考核合格后拨付资金</t>
  </si>
  <si>
    <t xml:space="preserve">年底一次性拨付</t>
  </si>
  <si>
    <r>
      <rPr>
        <sz val="10"/>
        <rFont val="Noto Sans"/>
        <family val="2"/>
      </rPr>
      <t xml:space="preserve">考核合格率</t>
    </r>
    <r>
      <rPr>
        <sz val="10"/>
        <rFont val="宋体"/>
        <family val="0"/>
        <charset val="134"/>
      </rPr>
      <t xml:space="preserve">80%</t>
    </r>
  </si>
  <si>
    <t xml:space="preserve">乡镇卫生院人才培训经费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参加培训人员对培训内容的掌握程度</t>
  </si>
  <si>
    <r>
      <rPr>
        <sz val="10"/>
        <rFont val="Noto Sans"/>
        <family val="2"/>
      </rPr>
      <t xml:space="preserve">至少达到</t>
    </r>
    <r>
      <rPr>
        <sz val="10"/>
        <rFont val="宋体"/>
        <family val="0"/>
        <charset val="134"/>
      </rPr>
      <t xml:space="preserve">90%</t>
    </r>
  </si>
  <si>
    <t xml:space="preserve">村卫生室村医社保经费补助</t>
  </si>
  <si>
    <r>
      <rPr>
        <sz val="10"/>
        <rFont val="Noto Sans"/>
        <family val="2"/>
      </rPr>
      <t xml:space="preserve">村卫生室社保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村卫生室村医县级补助</t>
  </si>
  <si>
    <r>
      <rPr>
        <sz val="10"/>
        <rFont val="Noto Sans"/>
        <family val="2"/>
      </rPr>
      <t xml:space="preserve">村医县级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村医县级培训经费补助</t>
  </si>
  <si>
    <r>
      <rPr>
        <sz val="10"/>
        <rFont val="Noto Sans"/>
        <family val="2"/>
      </rPr>
      <t xml:space="preserve">村卫生室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乡镇卫生院人才培训费</t>
  </si>
  <si>
    <r>
      <rPr>
        <sz val="10"/>
        <rFont val="Noto Sans"/>
        <family val="2"/>
      </rPr>
      <t xml:space="preserve">乡镇卫生院培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乡镇卫生院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乡镇卫生院培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村卫生室村医社保经费</t>
  </si>
  <si>
    <t xml:space="preserve">第一批经费拨款收入</t>
  </si>
  <si>
    <t xml:space="preserve">40000</t>
  </si>
  <si>
    <t xml:space="preserve">第二批经费拨款收入</t>
  </si>
  <si>
    <t xml:space="preserve">15000</t>
  </si>
  <si>
    <t xml:space="preserve">第三批经费拨款收入</t>
  </si>
  <si>
    <t xml:space="preserve">25000</t>
  </si>
  <si>
    <t xml:space="preserve">10000</t>
  </si>
  <si>
    <t xml:space="preserve">5000</t>
  </si>
  <si>
    <t xml:space="preserve">乡镇卫生院人才培训补助经费</t>
  </si>
  <si>
    <t xml:space="preserve">村卫生室村医培训经费</t>
  </si>
  <si>
    <r>
      <rPr>
        <sz val="10"/>
        <rFont val="Noto Sans"/>
        <family val="2"/>
      </rPr>
      <t xml:space="preserve">村卫生室培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村卫生室村医社保经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村卫生室县级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乡镇卫生院培训经费</t>
  </si>
  <si>
    <r>
      <rPr>
        <sz val="10"/>
        <rFont val="Noto Sans"/>
        <family val="2"/>
      </rPr>
      <t xml:space="preserve">乡镇卫生院培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乡镇卫生院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第一批经费拨款支出</t>
  </si>
  <si>
    <t xml:space="preserve">20000</t>
  </si>
  <si>
    <t xml:space="preserve">第二批经费拨款支出</t>
  </si>
  <si>
    <t xml:space="preserve">8000</t>
  </si>
  <si>
    <t xml:space="preserve">第三批经费拨款支出</t>
  </si>
  <si>
    <t xml:space="preserve">村卫生室人才培训县级补助</t>
  </si>
  <si>
    <t xml:space="preserve">7000</t>
  </si>
  <si>
    <t xml:space="preserve">村卫生室社保补助</t>
  </si>
  <si>
    <t xml:space="preserve">30000</t>
  </si>
  <si>
    <t xml:space="preserve">13000</t>
  </si>
  <si>
    <t xml:space="preserve">村医保险补助</t>
  </si>
  <si>
    <t xml:space="preserve">金星村村医购买养老保险</t>
  </si>
  <si>
    <t xml:space="preserve">联合村村医购买养老保险</t>
  </si>
  <si>
    <t xml:space="preserve">民政村村医购买养老保险</t>
  </si>
  <si>
    <t xml:space="preserve">村医培训经费</t>
  </si>
  <si>
    <t xml:space="preserve">基本药物培训</t>
  </si>
  <si>
    <t xml:space="preserve">基本公共卫生培训</t>
  </si>
  <si>
    <t xml:space="preserve">相关业务知识培训</t>
  </si>
  <si>
    <t xml:space="preserve">村医县级补助</t>
  </si>
  <si>
    <t xml:space="preserve">高血压管理</t>
  </si>
  <si>
    <t xml:space="preserve">糖尿病管理</t>
  </si>
  <si>
    <t xml:space="preserve">基本医疗保障</t>
  </si>
  <si>
    <t xml:space="preserve">乡镇卫生院培训费</t>
  </si>
  <si>
    <t xml:space="preserve">基本药物知识培训</t>
  </si>
  <si>
    <t xml:space="preserve">艾滋病防治工作经费地方配套资金</t>
  </si>
  <si>
    <t xml:space="preserve">顺利开展艾滋病防治工作</t>
  </si>
  <si>
    <t xml:space="preserve">保健院产前筛查血液运送标本运送经费</t>
  </si>
  <si>
    <t xml:space="preserve">顺利开展产前筛查血液运送标本工作</t>
  </si>
  <si>
    <t xml:space="preserve">保健院药品零差率县级财政补助资金</t>
  </si>
  <si>
    <t xml:space="preserve">实施国家基本药物制度，实行药品零差率。</t>
  </si>
  <si>
    <t xml:space="preserve">国家婚前医学检查项目经费</t>
  </si>
  <si>
    <t xml:space="preserve">顺利开展国家婚前医学检查项目工作</t>
  </si>
  <si>
    <t xml:space="preserve">国家免费孕前优生健康检查项目</t>
  </si>
  <si>
    <t xml:space="preserve">顺利开展国家免费孕前优生健康检查项目</t>
  </si>
  <si>
    <t xml:space="preserve">农村妇女“两癌”检查项目经费</t>
  </si>
  <si>
    <t xml:space="preserve">顺利开展农村妇女“两癌”检查工作</t>
  </si>
  <si>
    <t xml:space="preserve">叶酸项目县级补助资金</t>
  </si>
  <si>
    <t xml:space="preserve">顺利开展叶酸发放工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5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2 42" xfId="22"/>
    <cellStyle name="常规 2 46" xfId="23"/>
    <cellStyle name="常规 3" xfId="24"/>
    <cellStyle name="常规 4" xfId="25"/>
    <cellStyle name="常规_CE0EC35D1E21446882912817359AA889_0180AE09644B498CA7F32DE707B94343" xfId="26"/>
    <cellStyle name="常规_DB95190343F641F2BE386304BA977DDB" xfId="27"/>
    <cellStyle name="常规_FCCC69E80C5F4333884C85D7AA54CE30" xfId="28"/>
    <cellStyle name="常规_部门预算批复报表" xfId="29"/>
    <cellStyle name="货币[0]_CE0EC35D1E21446882912817359AA88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8"/>
      <c r="E5" s="9" t="s">
        <v>4</v>
      </c>
      <c r="F5" s="8"/>
      <c r="G5" s="8"/>
      <c r="H5" s="7"/>
      <c r="I5" s="7"/>
      <c r="J5" s="10"/>
    </row>
    <row r="6" customFormat="false" ht="56.25" hidden="false" customHeight="true" outlineLevel="0" collapsed="false">
      <c r="A6" s="11"/>
      <c r="B6" s="12"/>
      <c r="C6" s="12"/>
      <c r="D6" s="13"/>
      <c r="E6" s="14"/>
      <c r="F6" s="13"/>
      <c r="G6" s="14"/>
      <c r="H6" s="13"/>
      <c r="I6" s="15"/>
      <c r="J6" s="11"/>
    </row>
    <row r="7" customFormat="false" ht="56.25" hidden="false" customHeight="true" outlineLevel="0" collapsed="false">
      <c r="A7" s="16" t="s">
        <v>5</v>
      </c>
      <c r="B7" s="17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9" min="6" style="37" width="16.83"/>
    <col collapsed="false" customWidth="true" hidden="false" outlineLevel="0" max="16" min="10" style="37" width="13.83"/>
    <col collapsed="false" customWidth="true" hidden="false" outlineLevel="0" max="118" min="17" style="37" width="8.99"/>
    <col collapsed="false" customWidth="false" hidden="false" outlineLevel="0" max="257" min="119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0" t="s">
        <v>358</v>
      </c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41" customFormat="true" ht="20.1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95" t="s">
        <v>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2" t="s">
        <v>47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64" t="s">
        <v>196</v>
      </c>
      <c r="B4" s="64"/>
      <c r="C4" s="64"/>
      <c r="D4" s="64"/>
      <c r="E4" s="64"/>
      <c r="F4" s="84" t="s">
        <v>197</v>
      </c>
      <c r="G4" s="196" t="s">
        <v>359</v>
      </c>
      <c r="H4" s="196" t="s">
        <v>360</v>
      </c>
      <c r="I4" s="196" t="s">
        <v>361</v>
      </c>
      <c r="J4" s="196" t="s">
        <v>362</v>
      </c>
      <c r="K4" s="196" t="s">
        <v>363</v>
      </c>
      <c r="L4" s="196" t="s">
        <v>364</v>
      </c>
      <c r="M4" s="196" t="s">
        <v>365</v>
      </c>
      <c r="N4" s="196" t="s">
        <v>366</v>
      </c>
      <c r="O4" s="196" t="s">
        <v>367</v>
      </c>
      <c r="P4" s="196" t="s">
        <v>368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84" t="s">
        <v>102</v>
      </c>
      <c r="B5" s="84"/>
      <c r="C5" s="84"/>
      <c r="D5" s="84" t="s">
        <v>103</v>
      </c>
      <c r="E5" s="84" t="s">
        <v>200</v>
      </c>
      <c r="F5" s="84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97" t="s">
        <v>114</v>
      </c>
      <c r="B6" s="197" t="s">
        <v>115</v>
      </c>
      <c r="C6" s="197" t="s">
        <v>116</v>
      </c>
      <c r="D6" s="84"/>
      <c r="E6" s="84"/>
      <c r="F6" s="84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38" customFormat="true" ht="14.25" hidden="false" customHeight="true" outlineLevel="0" collapsed="false">
      <c r="A7" s="198"/>
      <c r="B7" s="198"/>
      <c r="C7" s="198"/>
      <c r="D7" s="198"/>
      <c r="E7" s="199" t="s">
        <v>105</v>
      </c>
      <c r="F7" s="56" t="n">
        <v>34466637.4</v>
      </c>
      <c r="G7" s="56" t="n">
        <v>26753869</v>
      </c>
      <c r="H7" s="56" t="n">
        <v>5755959</v>
      </c>
      <c r="I7" s="56" t="n">
        <v>1456809.4</v>
      </c>
      <c r="J7" s="56" t="n">
        <v>0</v>
      </c>
      <c r="K7" s="56" t="n">
        <v>0</v>
      </c>
      <c r="L7" s="56" t="n">
        <v>500000</v>
      </c>
      <c r="M7" s="56" t="n">
        <v>0</v>
      </c>
      <c r="N7" s="56" t="n">
        <v>0</v>
      </c>
      <c r="O7" s="56" t="n">
        <v>0</v>
      </c>
      <c r="P7" s="56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98"/>
      <c r="B8" s="198"/>
      <c r="C8" s="198"/>
      <c r="D8" s="198" t="s">
        <v>123</v>
      </c>
      <c r="E8" s="199" t="s">
        <v>124</v>
      </c>
      <c r="F8" s="56" t="n">
        <v>34466637.4</v>
      </c>
      <c r="G8" s="56" t="n">
        <v>26753869</v>
      </c>
      <c r="H8" s="56" t="n">
        <v>5755959</v>
      </c>
      <c r="I8" s="56" t="n">
        <v>1456809.4</v>
      </c>
      <c r="J8" s="56" t="n">
        <v>0</v>
      </c>
      <c r="K8" s="56" t="n">
        <v>0</v>
      </c>
      <c r="L8" s="56" t="n">
        <v>500000</v>
      </c>
      <c r="M8" s="56" t="n">
        <v>0</v>
      </c>
      <c r="N8" s="56" t="n">
        <v>0</v>
      </c>
      <c r="O8" s="56" t="n">
        <v>0</v>
      </c>
      <c r="P8" s="56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98"/>
      <c r="B9" s="198"/>
      <c r="C9" s="198"/>
      <c r="D9" s="198" t="s">
        <v>125</v>
      </c>
      <c r="E9" s="199" t="s">
        <v>126</v>
      </c>
      <c r="F9" s="56" t="n">
        <v>7057667.4</v>
      </c>
      <c r="G9" s="56" t="n">
        <v>2434082</v>
      </c>
      <c r="H9" s="56" t="n">
        <v>3215640</v>
      </c>
      <c r="I9" s="56" t="n">
        <v>1407945.4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98" t="s">
        <v>127</v>
      </c>
      <c r="B10" s="198" t="s">
        <v>128</v>
      </c>
      <c r="C10" s="198" t="s">
        <v>128</v>
      </c>
      <c r="D10" s="198" t="s">
        <v>129</v>
      </c>
      <c r="E10" s="199" t="s">
        <v>130</v>
      </c>
      <c r="F10" s="56" t="n">
        <v>200028</v>
      </c>
      <c r="G10" s="56" t="n">
        <v>200028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98" t="s">
        <v>127</v>
      </c>
      <c r="B11" s="198" t="s">
        <v>128</v>
      </c>
      <c r="C11" s="198" t="s">
        <v>131</v>
      </c>
      <c r="D11" s="198" t="s">
        <v>129</v>
      </c>
      <c r="E11" s="199" t="s">
        <v>132</v>
      </c>
      <c r="F11" s="56" t="n">
        <v>100020</v>
      </c>
      <c r="G11" s="56" t="n">
        <v>10002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98" t="s">
        <v>127</v>
      </c>
      <c r="B12" s="198" t="s">
        <v>41</v>
      </c>
      <c r="C12" s="198" t="s">
        <v>133</v>
      </c>
      <c r="D12" s="198" t="s">
        <v>129</v>
      </c>
      <c r="E12" s="199" t="s">
        <v>134</v>
      </c>
      <c r="F12" s="56" t="n">
        <v>1100000</v>
      </c>
      <c r="G12" s="56" t="n">
        <v>0</v>
      </c>
      <c r="H12" s="56" t="n">
        <v>0</v>
      </c>
      <c r="I12" s="56" t="n">
        <v>110000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98" t="s">
        <v>127</v>
      </c>
      <c r="B13" s="198" t="s">
        <v>135</v>
      </c>
      <c r="C13" s="198" t="s">
        <v>135</v>
      </c>
      <c r="D13" s="198" t="s">
        <v>129</v>
      </c>
      <c r="E13" s="199" t="s">
        <v>136</v>
      </c>
      <c r="F13" s="56" t="n">
        <v>13212</v>
      </c>
      <c r="G13" s="56" t="n">
        <v>13212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98" t="s">
        <v>137</v>
      </c>
      <c r="B14" s="198" t="s">
        <v>138</v>
      </c>
      <c r="C14" s="198" t="s">
        <v>138</v>
      </c>
      <c r="D14" s="198" t="s">
        <v>129</v>
      </c>
      <c r="E14" s="199" t="s">
        <v>139</v>
      </c>
      <c r="F14" s="56" t="n">
        <v>1645502</v>
      </c>
      <c r="G14" s="56" t="n">
        <v>1294662</v>
      </c>
      <c r="H14" s="56" t="n">
        <v>350360</v>
      </c>
      <c r="I14" s="56" t="n">
        <v>48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98" t="s">
        <v>137</v>
      </c>
      <c r="B15" s="198" t="s">
        <v>138</v>
      </c>
      <c r="C15" s="198" t="s">
        <v>135</v>
      </c>
      <c r="D15" s="198" t="s">
        <v>129</v>
      </c>
      <c r="E15" s="199" t="s">
        <v>140</v>
      </c>
      <c r="F15" s="56" t="n">
        <v>300400</v>
      </c>
      <c r="G15" s="56" t="n">
        <v>0</v>
      </c>
      <c r="H15" s="56" t="n">
        <v>250400</v>
      </c>
      <c r="I15" s="56" t="n">
        <v>5000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98" t="s">
        <v>137</v>
      </c>
      <c r="B16" s="198" t="s">
        <v>141</v>
      </c>
      <c r="C16" s="198" t="s">
        <v>135</v>
      </c>
      <c r="D16" s="198" t="s">
        <v>129</v>
      </c>
      <c r="E16" s="199" t="s">
        <v>142</v>
      </c>
      <c r="F16" s="56" t="n">
        <v>841180</v>
      </c>
      <c r="G16" s="56" t="n">
        <v>82000</v>
      </c>
      <c r="H16" s="56" t="n">
        <v>75918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98" t="s">
        <v>137</v>
      </c>
      <c r="B17" s="198" t="s">
        <v>143</v>
      </c>
      <c r="C17" s="198" t="s">
        <v>133</v>
      </c>
      <c r="D17" s="198" t="s">
        <v>129</v>
      </c>
      <c r="E17" s="199" t="s">
        <v>144</v>
      </c>
      <c r="F17" s="56" t="n">
        <v>182400</v>
      </c>
      <c r="G17" s="56" t="n">
        <v>0</v>
      </c>
      <c r="H17" s="56" t="n">
        <v>18240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198" t="s">
        <v>137</v>
      </c>
      <c r="B18" s="198" t="s">
        <v>143</v>
      </c>
      <c r="C18" s="198" t="s">
        <v>145</v>
      </c>
      <c r="D18" s="198" t="s">
        <v>129</v>
      </c>
      <c r="E18" s="199" t="s">
        <v>146</v>
      </c>
      <c r="F18" s="56" t="n">
        <v>255300</v>
      </c>
      <c r="G18" s="56" t="n">
        <v>0</v>
      </c>
      <c r="H18" s="56" t="n">
        <v>25530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198" t="s">
        <v>137</v>
      </c>
      <c r="B19" s="198" t="s">
        <v>143</v>
      </c>
      <c r="C19" s="198" t="s">
        <v>135</v>
      </c>
      <c r="D19" s="198" t="s">
        <v>129</v>
      </c>
      <c r="E19" s="199" t="s">
        <v>147</v>
      </c>
      <c r="F19" s="56" t="n">
        <v>30000</v>
      </c>
      <c r="G19" s="56" t="n">
        <v>0</v>
      </c>
      <c r="H19" s="56" t="n">
        <v>0</v>
      </c>
      <c r="I19" s="56" t="n">
        <v>3000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198" t="s">
        <v>137</v>
      </c>
      <c r="B20" s="198" t="s">
        <v>148</v>
      </c>
      <c r="C20" s="198" t="s">
        <v>149</v>
      </c>
      <c r="D20" s="198" t="s">
        <v>129</v>
      </c>
      <c r="E20" s="199" t="s">
        <v>150</v>
      </c>
      <c r="F20" s="56" t="n">
        <v>200000</v>
      </c>
      <c r="G20" s="56" t="n">
        <v>0</v>
      </c>
      <c r="H20" s="56" t="n">
        <v>20000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198" t="s">
        <v>137</v>
      </c>
      <c r="B21" s="198" t="s">
        <v>148</v>
      </c>
      <c r="C21" s="198" t="s">
        <v>135</v>
      </c>
      <c r="D21" s="198" t="s">
        <v>129</v>
      </c>
      <c r="E21" s="199" t="s">
        <v>151</v>
      </c>
      <c r="F21" s="56" t="n">
        <v>715465.4</v>
      </c>
      <c r="G21" s="56" t="n">
        <v>418000</v>
      </c>
      <c r="H21" s="56" t="n">
        <v>100000</v>
      </c>
      <c r="I21" s="56" t="n">
        <v>197465.4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198" t="s">
        <v>137</v>
      </c>
      <c r="B22" s="198" t="s">
        <v>43</v>
      </c>
      <c r="C22" s="198" t="s">
        <v>138</v>
      </c>
      <c r="D22" s="198" t="s">
        <v>129</v>
      </c>
      <c r="E22" s="199" t="s">
        <v>152</v>
      </c>
      <c r="F22" s="56" t="n">
        <v>51180</v>
      </c>
      <c r="G22" s="56" t="n">
        <v>5118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198" t="s">
        <v>137</v>
      </c>
      <c r="B23" s="198" t="s">
        <v>43</v>
      </c>
      <c r="C23" s="198" t="s">
        <v>133</v>
      </c>
      <c r="D23" s="198" t="s">
        <v>129</v>
      </c>
      <c r="E23" s="199" t="s">
        <v>153</v>
      </c>
      <c r="F23" s="56" t="n">
        <v>25056</v>
      </c>
      <c r="G23" s="56" t="n">
        <v>25056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198" t="s">
        <v>137</v>
      </c>
      <c r="B24" s="198" t="s">
        <v>154</v>
      </c>
      <c r="C24" s="198" t="s">
        <v>138</v>
      </c>
      <c r="D24" s="198" t="s">
        <v>129</v>
      </c>
      <c r="E24" s="199" t="s">
        <v>155</v>
      </c>
      <c r="F24" s="56" t="n">
        <v>600000</v>
      </c>
      <c r="G24" s="56" t="n">
        <v>0</v>
      </c>
      <c r="H24" s="56" t="n">
        <v>60000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198" t="s">
        <v>137</v>
      </c>
      <c r="B25" s="198" t="s">
        <v>135</v>
      </c>
      <c r="C25" s="198" t="s">
        <v>135</v>
      </c>
      <c r="D25" s="198" t="s">
        <v>129</v>
      </c>
      <c r="E25" s="199" t="s">
        <v>156</v>
      </c>
      <c r="F25" s="56" t="n">
        <v>350000</v>
      </c>
      <c r="G25" s="56" t="n">
        <v>0</v>
      </c>
      <c r="H25" s="56" t="n">
        <v>35000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198" t="s">
        <v>157</v>
      </c>
      <c r="B26" s="198" t="s">
        <v>128</v>
      </c>
      <c r="C26" s="198" t="s">
        <v>135</v>
      </c>
      <c r="D26" s="198" t="s">
        <v>129</v>
      </c>
      <c r="E26" s="199" t="s">
        <v>158</v>
      </c>
      <c r="F26" s="56" t="n">
        <v>198000</v>
      </c>
      <c r="G26" s="56" t="n">
        <v>0</v>
      </c>
      <c r="H26" s="56" t="n">
        <v>168000</v>
      </c>
      <c r="I26" s="56" t="n">
        <v>3000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198" t="s">
        <v>159</v>
      </c>
      <c r="B27" s="198" t="s">
        <v>133</v>
      </c>
      <c r="C27" s="198" t="s">
        <v>138</v>
      </c>
      <c r="D27" s="198" t="s">
        <v>129</v>
      </c>
      <c r="E27" s="199" t="s">
        <v>160</v>
      </c>
      <c r="F27" s="56" t="n">
        <v>249924</v>
      </c>
      <c r="G27" s="56" t="n">
        <v>249924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198"/>
      <c r="B28" s="198"/>
      <c r="C28" s="198"/>
      <c r="D28" s="198" t="s">
        <v>161</v>
      </c>
      <c r="E28" s="199" t="s">
        <v>162</v>
      </c>
      <c r="F28" s="56" t="n">
        <v>3258000</v>
      </c>
      <c r="G28" s="56" t="n">
        <v>2428530</v>
      </c>
      <c r="H28" s="56" t="n">
        <v>829350</v>
      </c>
      <c r="I28" s="56" t="n">
        <v>12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  <row r="29" customFormat="false" ht="14.25" hidden="false" customHeight="true" outlineLevel="0" collapsed="false">
      <c r="A29" s="198" t="s">
        <v>127</v>
      </c>
      <c r="B29" s="198" t="s">
        <v>128</v>
      </c>
      <c r="C29" s="198" t="s">
        <v>128</v>
      </c>
      <c r="D29" s="198" t="s">
        <v>163</v>
      </c>
      <c r="E29" s="199" t="s">
        <v>130</v>
      </c>
      <c r="F29" s="56" t="n">
        <v>253380</v>
      </c>
      <c r="G29" s="56" t="n">
        <v>25338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</row>
    <row r="30" customFormat="false" ht="14.25" hidden="false" customHeight="true" outlineLevel="0" collapsed="false">
      <c r="A30" s="198" t="s">
        <v>127</v>
      </c>
      <c r="B30" s="198" t="s">
        <v>128</v>
      </c>
      <c r="C30" s="198" t="s">
        <v>131</v>
      </c>
      <c r="D30" s="198" t="s">
        <v>163</v>
      </c>
      <c r="E30" s="199" t="s">
        <v>132</v>
      </c>
      <c r="F30" s="56" t="n">
        <v>126648</v>
      </c>
      <c r="G30" s="56" t="n">
        <v>126648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</row>
    <row r="31" customFormat="false" ht="14.25" hidden="false" customHeight="true" outlineLevel="0" collapsed="false">
      <c r="A31" s="198" t="s">
        <v>127</v>
      </c>
      <c r="B31" s="198" t="s">
        <v>135</v>
      </c>
      <c r="C31" s="198" t="s">
        <v>135</v>
      </c>
      <c r="D31" s="198" t="s">
        <v>163</v>
      </c>
      <c r="E31" s="199" t="s">
        <v>136</v>
      </c>
      <c r="F31" s="56" t="n">
        <v>84176</v>
      </c>
      <c r="G31" s="56" t="n">
        <v>84176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</row>
    <row r="32" customFormat="false" ht="14.25" hidden="false" customHeight="true" outlineLevel="0" collapsed="false">
      <c r="A32" s="198" t="s">
        <v>137</v>
      </c>
      <c r="B32" s="198" t="s">
        <v>141</v>
      </c>
      <c r="C32" s="198" t="s">
        <v>135</v>
      </c>
      <c r="D32" s="198" t="s">
        <v>163</v>
      </c>
      <c r="E32" s="199" t="s">
        <v>142</v>
      </c>
      <c r="F32" s="56" t="n">
        <v>60000</v>
      </c>
      <c r="G32" s="56" t="n">
        <v>0</v>
      </c>
      <c r="H32" s="56" t="n">
        <v>6000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</row>
    <row r="33" customFormat="false" ht="14.25" hidden="false" customHeight="true" outlineLevel="0" collapsed="false">
      <c r="A33" s="198" t="s">
        <v>137</v>
      </c>
      <c r="B33" s="198" t="s">
        <v>143</v>
      </c>
      <c r="C33" s="198" t="s">
        <v>138</v>
      </c>
      <c r="D33" s="198" t="s">
        <v>163</v>
      </c>
      <c r="E33" s="199" t="s">
        <v>164</v>
      </c>
      <c r="F33" s="56" t="n">
        <v>2073952</v>
      </c>
      <c r="G33" s="56" t="n">
        <v>1583482</v>
      </c>
      <c r="H33" s="56" t="n">
        <v>490350</v>
      </c>
      <c r="I33" s="56" t="n">
        <v>12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</row>
    <row r="34" customFormat="false" ht="14.25" hidden="false" customHeight="true" outlineLevel="0" collapsed="false">
      <c r="A34" s="198" t="s">
        <v>137</v>
      </c>
      <c r="B34" s="198" t="s">
        <v>143</v>
      </c>
      <c r="C34" s="198" t="s">
        <v>145</v>
      </c>
      <c r="D34" s="198" t="s">
        <v>163</v>
      </c>
      <c r="E34" s="199" t="s">
        <v>146</v>
      </c>
      <c r="F34" s="56" t="n">
        <v>45000</v>
      </c>
      <c r="G34" s="56" t="n">
        <v>0</v>
      </c>
      <c r="H34" s="56" t="n">
        <v>4500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</row>
    <row r="35" customFormat="false" ht="14.25" hidden="false" customHeight="true" outlineLevel="0" collapsed="false">
      <c r="A35" s="198" t="s">
        <v>137</v>
      </c>
      <c r="B35" s="198" t="s">
        <v>143</v>
      </c>
      <c r="C35" s="198" t="s">
        <v>165</v>
      </c>
      <c r="D35" s="198" t="s">
        <v>163</v>
      </c>
      <c r="E35" s="199" t="s">
        <v>166</v>
      </c>
      <c r="F35" s="56" t="n">
        <v>234000</v>
      </c>
      <c r="G35" s="56" t="n">
        <v>0</v>
      </c>
      <c r="H35" s="56" t="n">
        <v>23400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</row>
    <row r="36" customFormat="false" ht="14.25" hidden="false" customHeight="true" outlineLevel="0" collapsed="false">
      <c r="A36" s="198" t="s">
        <v>137</v>
      </c>
      <c r="B36" s="198" t="s">
        <v>43</v>
      </c>
      <c r="C36" s="198" t="s">
        <v>133</v>
      </c>
      <c r="D36" s="198" t="s">
        <v>163</v>
      </c>
      <c r="E36" s="199" t="s">
        <v>153</v>
      </c>
      <c r="F36" s="56" t="n">
        <v>96576</v>
      </c>
      <c r="G36" s="56" t="n">
        <v>96576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</row>
    <row r="37" customFormat="false" ht="14.25" hidden="false" customHeight="true" outlineLevel="0" collapsed="false">
      <c r="A37" s="198" t="s">
        <v>159</v>
      </c>
      <c r="B37" s="198" t="s">
        <v>133</v>
      </c>
      <c r="C37" s="198" t="s">
        <v>138</v>
      </c>
      <c r="D37" s="198" t="s">
        <v>163</v>
      </c>
      <c r="E37" s="199" t="s">
        <v>160</v>
      </c>
      <c r="F37" s="56" t="n">
        <v>284268</v>
      </c>
      <c r="G37" s="56" t="n">
        <v>284268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</row>
    <row r="38" customFormat="false" ht="14.25" hidden="false" customHeight="true" outlineLevel="0" collapsed="false">
      <c r="A38" s="198"/>
      <c r="B38" s="198"/>
      <c r="C38" s="198"/>
      <c r="D38" s="198" t="s">
        <v>167</v>
      </c>
      <c r="E38" s="199" t="s">
        <v>168</v>
      </c>
      <c r="F38" s="56" t="n">
        <v>13932129</v>
      </c>
      <c r="G38" s="56" t="n">
        <v>12771469</v>
      </c>
      <c r="H38" s="56" t="n">
        <v>660000</v>
      </c>
      <c r="I38" s="56" t="n">
        <v>660</v>
      </c>
      <c r="J38" s="56" t="n">
        <v>0</v>
      </c>
      <c r="K38" s="56" t="n">
        <v>0</v>
      </c>
      <c r="L38" s="56" t="n">
        <v>500000</v>
      </c>
      <c r="M38" s="56" t="n">
        <v>0</v>
      </c>
      <c r="N38" s="56" t="n">
        <v>0</v>
      </c>
      <c r="O38" s="56" t="n">
        <v>0</v>
      </c>
      <c r="P38" s="56" t="n">
        <v>0</v>
      </c>
    </row>
    <row r="39" customFormat="false" ht="14.25" hidden="false" customHeight="true" outlineLevel="0" collapsed="false">
      <c r="A39" s="198" t="s">
        <v>127</v>
      </c>
      <c r="B39" s="198" t="s">
        <v>128</v>
      </c>
      <c r="C39" s="198" t="s">
        <v>128</v>
      </c>
      <c r="D39" s="198" t="s">
        <v>169</v>
      </c>
      <c r="E39" s="199" t="s">
        <v>130</v>
      </c>
      <c r="F39" s="56" t="n">
        <v>946896</v>
      </c>
      <c r="G39" s="56" t="n">
        <v>946896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</row>
    <row r="40" customFormat="false" ht="14.25" hidden="false" customHeight="true" outlineLevel="0" collapsed="false">
      <c r="A40" s="198" t="s">
        <v>127</v>
      </c>
      <c r="B40" s="198" t="s">
        <v>128</v>
      </c>
      <c r="C40" s="198" t="s">
        <v>131</v>
      </c>
      <c r="D40" s="198" t="s">
        <v>169</v>
      </c>
      <c r="E40" s="199" t="s">
        <v>132</v>
      </c>
      <c r="F40" s="56" t="n">
        <v>473412</v>
      </c>
      <c r="G40" s="56" t="n">
        <v>473412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</row>
    <row r="41" customFormat="false" ht="14.25" hidden="false" customHeight="true" outlineLevel="0" collapsed="false">
      <c r="A41" s="198" t="s">
        <v>127</v>
      </c>
      <c r="B41" s="198" t="s">
        <v>135</v>
      </c>
      <c r="C41" s="198" t="s">
        <v>135</v>
      </c>
      <c r="D41" s="198" t="s">
        <v>169</v>
      </c>
      <c r="E41" s="199" t="s">
        <v>136</v>
      </c>
      <c r="F41" s="56" t="n">
        <v>82872</v>
      </c>
      <c r="G41" s="56" t="n">
        <v>82872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</row>
    <row r="42" customFormat="false" ht="14.25" hidden="false" customHeight="true" outlineLevel="0" collapsed="false">
      <c r="A42" s="198" t="s">
        <v>137</v>
      </c>
      <c r="B42" s="198" t="s">
        <v>133</v>
      </c>
      <c r="C42" s="198" t="s">
        <v>138</v>
      </c>
      <c r="D42" s="198" t="s">
        <v>169</v>
      </c>
      <c r="E42" s="199" t="s">
        <v>170</v>
      </c>
      <c r="F42" s="56" t="n">
        <v>11108205</v>
      </c>
      <c r="G42" s="56" t="n">
        <v>9947545</v>
      </c>
      <c r="H42" s="56" t="n">
        <v>660000</v>
      </c>
      <c r="I42" s="56" t="n">
        <v>660</v>
      </c>
      <c r="J42" s="56" t="n">
        <v>0</v>
      </c>
      <c r="K42" s="56" t="n">
        <v>0</v>
      </c>
      <c r="L42" s="56" t="n">
        <v>500000</v>
      </c>
      <c r="M42" s="56" t="n">
        <v>0</v>
      </c>
      <c r="N42" s="56" t="n">
        <v>0</v>
      </c>
      <c r="O42" s="56" t="n">
        <v>0</v>
      </c>
      <c r="P42" s="56" t="n">
        <v>0</v>
      </c>
    </row>
    <row r="43" customFormat="false" ht="14.25" hidden="false" customHeight="true" outlineLevel="0" collapsed="false">
      <c r="A43" s="198" t="s">
        <v>137</v>
      </c>
      <c r="B43" s="198" t="s">
        <v>43</v>
      </c>
      <c r="C43" s="198" t="s">
        <v>133</v>
      </c>
      <c r="D43" s="198" t="s">
        <v>169</v>
      </c>
      <c r="E43" s="199" t="s">
        <v>153</v>
      </c>
      <c r="F43" s="56" t="n">
        <v>361092</v>
      </c>
      <c r="G43" s="56" t="n">
        <v>361092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</row>
    <row r="44" customFormat="false" ht="14.25" hidden="false" customHeight="true" outlineLevel="0" collapsed="false">
      <c r="A44" s="198" t="s">
        <v>159</v>
      </c>
      <c r="B44" s="198" t="s">
        <v>133</v>
      </c>
      <c r="C44" s="198" t="s">
        <v>138</v>
      </c>
      <c r="D44" s="198" t="s">
        <v>169</v>
      </c>
      <c r="E44" s="199" t="s">
        <v>160</v>
      </c>
      <c r="F44" s="56" t="n">
        <v>959652</v>
      </c>
      <c r="G44" s="56" t="n">
        <v>959652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</row>
    <row r="45" customFormat="false" ht="14.25" hidden="false" customHeight="true" outlineLevel="0" collapsed="false">
      <c r="A45" s="198"/>
      <c r="B45" s="198"/>
      <c r="C45" s="198"/>
      <c r="D45" s="198" t="s">
        <v>171</v>
      </c>
      <c r="E45" s="199" t="s">
        <v>172</v>
      </c>
      <c r="F45" s="56" t="n">
        <v>1534691</v>
      </c>
      <c r="G45" s="56" t="n">
        <v>1440155</v>
      </c>
      <c r="H45" s="56" t="n">
        <v>78000</v>
      </c>
      <c r="I45" s="56" t="n">
        <v>16536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</row>
    <row r="46" customFormat="false" ht="14.25" hidden="false" customHeight="true" outlineLevel="0" collapsed="false">
      <c r="A46" s="198" t="s">
        <v>127</v>
      </c>
      <c r="B46" s="198" t="s">
        <v>128</v>
      </c>
      <c r="C46" s="198" t="s">
        <v>128</v>
      </c>
      <c r="D46" s="198" t="s">
        <v>173</v>
      </c>
      <c r="E46" s="199" t="s">
        <v>130</v>
      </c>
      <c r="F46" s="56" t="n">
        <v>126768</v>
      </c>
      <c r="G46" s="56" t="n">
        <v>126768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</row>
    <row r="47" customFormat="false" ht="14.25" hidden="false" customHeight="true" outlineLevel="0" collapsed="false">
      <c r="A47" s="198" t="s">
        <v>127</v>
      </c>
      <c r="B47" s="198" t="s">
        <v>128</v>
      </c>
      <c r="C47" s="198" t="s">
        <v>131</v>
      </c>
      <c r="D47" s="198" t="s">
        <v>173</v>
      </c>
      <c r="E47" s="199" t="s">
        <v>132</v>
      </c>
      <c r="F47" s="56" t="n">
        <v>63384</v>
      </c>
      <c r="G47" s="56" t="n">
        <v>63384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</row>
    <row r="48" customFormat="false" ht="14.25" hidden="false" customHeight="true" outlineLevel="0" collapsed="false">
      <c r="A48" s="198" t="s">
        <v>127</v>
      </c>
      <c r="B48" s="198" t="s">
        <v>145</v>
      </c>
      <c r="C48" s="198" t="s">
        <v>138</v>
      </c>
      <c r="D48" s="198" t="s">
        <v>173</v>
      </c>
      <c r="E48" s="199" t="s">
        <v>174</v>
      </c>
      <c r="F48" s="56" t="n">
        <v>16416</v>
      </c>
      <c r="G48" s="56" t="n">
        <v>0</v>
      </c>
      <c r="H48" s="56" t="n">
        <v>0</v>
      </c>
      <c r="I48" s="56" t="n">
        <v>16416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</row>
    <row r="49" customFormat="false" ht="14.25" hidden="false" customHeight="true" outlineLevel="0" collapsed="false">
      <c r="A49" s="198" t="s">
        <v>127</v>
      </c>
      <c r="B49" s="198" t="s">
        <v>135</v>
      </c>
      <c r="C49" s="198" t="s">
        <v>135</v>
      </c>
      <c r="D49" s="198" t="s">
        <v>173</v>
      </c>
      <c r="E49" s="199" t="s">
        <v>136</v>
      </c>
      <c r="F49" s="56" t="n">
        <v>11088</v>
      </c>
      <c r="G49" s="56" t="n">
        <v>11088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</row>
    <row r="50" customFormat="false" ht="14.25" hidden="false" customHeight="true" outlineLevel="0" collapsed="false">
      <c r="A50" s="198" t="s">
        <v>137</v>
      </c>
      <c r="B50" s="198" t="s">
        <v>141</v>
      </c>
      <c r="C50" s="198" t="s">
        <v>133</v>
      </c>
      <c r="D50" s="198" t="s">
        <v>173</v>
      </c>
      <c r="E50" s="199" t="s">
        <v>175</v>
      </c>
      <c r="F50" s="56" t="n">
        <v>1061079</v>
      </c>
      <c r="G50" s="56" t="n">
        <v>1020959</v>
      </c>
      <c r="H50" s="56" t="n">
        <v>40000</v>
      </c>
      <c r="I50" s="56" t="n">
        <v>12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</row>
    <row r="51" customFormat="false" ht="14.25" hidden="false" customHeight="true" outlineLevel="0" collapsed="false">
      <c r="A51" s="198" t="s">
        <v>137</v>
      </c>
      <c r="B51" s="198" t="s">
        <v>141</v>
      </c>
      <c r="C51" s="198" t="s">
        <v>135</v>
      </c>
      <c r="D51" s="198" t="s">
        <v>173</v>
      </c>
      <c r="E51" s="199" t="s">
        <v>142</v>
      </c>
      <c r="F51" s="56" t="n">
        <v>107000</v>
      </c>
      <c r="G51" s="56" t="n">
        <v>69000</v>
      </c>
      <c r="H51" s="56" t="n">
        <v>3800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</row>
    <row r="52" customFormat="false" ht="14.25" hidden="false" customHeight="true" outlineLevel="0" collapsed="false">
      <c r="A52" s="198" t="s">
        <v>137</v>
      </c>
      <c r="B52" s="198" t="s">
        <v>43</v>
      </c>
      <c r="C52" s="198" t="s">
        <v>133</v>
      </c>
      <c r="D52" s="198" t="s">
        <v>173</v>
      </c>
      <c r="E52" s="199" t="s">
        <v>153</v>
      </c>
      <c r="F52" s="56" t="n">
        <v>48336</v>
      </c>
      <c r="G52" s="56" t="n">
        <v>48336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</row>
    <row r="53" customFormat="false" ht="14.25" hidden="false" customHeight="true" outlineLevel="0" collapsed="false">
      <c r="A53" s="198" t="s">
        <v>159</v>
      </c>
      <c r="B53" s="198" t="s">
        <v>133</v>
      </c>
      <c r="C53" s="198" t="s">
        <v>138</v>
      </c>
      <c r="D53" s="198" t="s">
        <v>173</v>
      </c>
      <c r="E53" s="199" t="s">
        <v>160</v>
      </c>
      <c r="F53" s="56" t="n">
        <v>100620</v>
      </c>
      <c r="G53" s="56" t="n">
        <v>10062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</row>
    <row r="54" customFormat="false" ht="14.25" hidden="false" customHeight="true" outlineLevel="0" collapsed="false">
      <c r="A54" s="198"/>
      <c r="B54" s="198"/>
      <c r="C54" s="198"/>
      <c r="D54" s="198" t="s">
        <v>176</v>
      </c>
      <c r="E54" s="199" t="s">
        <v>177</v>
      </c>
      <c r="F54" s="56" t="n">
        <v>1557534</v>
      </c>
      <c r="G54" s="56" t="n">
        <v>1346294</v>
      </c>
      <c r="H54" s="56" t="n">
        <v>190000</v>
      </c>
      <c r="I54" s="56" t="n">
        <v>2124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</row>
    <row r="55" customFormat="false" ht="14.25" hidden="false" customHeight="true" outlineLevel="0" collapsed="false">
      <c r="A55" s="198" t="s">
        <v>127</v>
      </c>
      <c r="B55" s="198" t="s">
        <v>128</v>
      </c>
      <c r="C55" s="198" t="s">
        <v>128</v>
      </c>
      <c r="D55" s="198" t="s">
        <v>178</v>
      </c>
      <c r="E55" s="199" t="s">
        <v>130</v>
      </c>
      <c r="F55" s="56" t="n">
        <v>122088</v>
      </c>
      <c r="G55" s="56" t="n">
        <v>122088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</row>
    <row r="56" customFormat="false" ht="14.25" hidden="false" customHeight="true" outlineLevel="0" collapsed="false">
      <c r="A56" s="198" t="s">
        <v>127</v>
      </c>
      <c r="B56" s="198" t="s">
        <v>128</v>
      </c>
      <c r="C56" s="198" t="s">
        <v>131</v>
      </c>
      <c r="D56" s="198" t="s">
        <v>178</v>
      </c>
      <c r="E56" s="199" t="s">
        <v>132</v>
      </c>
      <c r="F56" s="56" t="n">
        <v>61020</v>
      </c>
      <c r="G56" s="56" t="n">
        <v>6102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</row>
    <row r="57" customFormat="false" ht="14.25" hidden="false" customHeight="true" outlineLevel="0" collapsed="false">
      <c r="A57" s="198" t="s">
        <v>127</v>
      </c>
      <c r="B57" s="198" t="s">
        <v>145</v>
      </c>
      <c r="C57" s="198" t="s">
        <v>138</v>
      </c>
      <c r="D57" s="198" t="s">
        <v>178</v>
      </c>
      <c r="E57" s="199" t="s">
        <v>174</v>
      </c>
      <c r="F57" s="56" t="n">
        <v>21120</v>
      </c>
      <c r="G57" s="56" t="n">
        <v>0</v>
      </c>
      <c r="H57" s="56" t="n">
        <v>0</v>
      </c>
      <c r="I57" s="56" t="n">
        <v>2112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</row>
    <row r="58" customFormat="false" ht="14.25" hidden="false" customHeight="true" outlineLevel="0" collapsed="false">
      <c r="A58" s="198" t="s">
        <v>127</v>
      </c>
      <c r="B58" s="198" t="s">
        <v>135</v>
      </c>
      <c r="C58" s="198" t="s">
        <v>135</v>
      </c>
      <c r="D58" s="198" t="s">
        <v>178</v>
      </c>
      <c r="E58" s="199" t="s">
        <v>136</v>
      </c>
      <c r="F58" s="56" t="n">
        <v>190680</v>
      </c>
      <c r="G58" s="56" t="n">
        <v>19068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</row>
    <row r="59" customFormat="false" ht="14.25" hidden="false" customHeight="true" outlineLevel="0" collapsed="false">
      <c r="A59" s="198" t="s">
        <v>137</v>
      </c>
      <c r="B59" s="198" t="s">
        <v>141</v>
      </c>
      <c r="C59" s="198" t="s">
        <v>133</v>
      </c>
      <c r="D59" s="198" t="s">
        <v>178</v>
      </c>
      <c r="E59" s="199" t="s">
        <v>175</v>
      </c>
      <c r="F59" s="56" t="n">
        <v>917950</v>
      </c>
      <c r="G59" s="56" t="n">
        <v>762830</v>
      </c>
      <c r="H59" s="56" t="n">
        <v>155000</v>
      </c>
      <c r="I59" s="56" t="n">
        <v>12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</row>
    <row r="60" customFormat="false" ht="14.25" hidden="false" customHeight="true" outlineLevel="0" collapsed="false">
      <c r="A60" s="198" t="s">
        <v>137</v>
      </c>
      <c r="B60" s="198" t="s">
        <v>141</v>
      </c>
      <c r="C60" s="198" t="s">
        <v>135</v>
      </c>
      <c r="D60" s="198" t="s">
        <v>178</v>
      </c>
      <c r="E60" s="199" t="s">
        <v>142</v>
      </c>
      <c r="F60" s="56" t="n">
        <v>95000</v>
      </c>
      <c r="G60" s="56" t="n">
        <v>60000</v>
      </c>
      <c r="H60" s="56" t="n">
        <v>3500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</row>
    <row r="61" customFormat="false" ht="14.25" hidden="false" customHeight="true" outlineLevel="0" collapsed="false">
      <c r="A61" s="198" t="s">
        <v>137</v>
      </c>
      <c r="B61" s="198" t="s">
        <v>43</v>
      </c>
      <c r="C61" s="198" t="s">
        <v>133</v>
      </c>
      <c r="D61" s="198" t="s">
        <v>178</v>
      </c>
      <c r="E61" s="199" t="s">
        <v>153</v>
      </c>
      <c r="F61" s="56" t="n">
        <v>46860</v>
      </c>
      <c r="G61" s="56" t="n">
        <v>4686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</row>
    <row r="62" customFormat="false" ht="14.25" hidden="false" customHeight="true" outlineLevel="0" collapsed="false">
      <c r="A62" s="198" t="s">
        <v>159</v>
      </c>
      <c r="B62" s="198" t="s">
        <v>133</v>
      </c>
      <c r="C62" s="198" t="s">
        <v>138</v>
      </c>
      <c r="D62" s="198" t="s">
        <v>178</v>
      </c>
      <c r="E62" s="199" t="s">
        <v>160</v>
      </c>
      <c r="F62" s="56" t="n">
        <v>102816</v>
      </c>
      <c r="G62" s="56" t="n">
        <v>102816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</row>
    <row r="63" customFormat="false" ht="14.25" hidden="false" customHeight="true" outlineLevel="0" collapsed="false">
      <c r="A63" s="198"/>
      <c r="B63" s="198"/>
      <c r="C63" s="198"/>
      <c r="D63" s="198" t="s">
        <v>179</v>
      </c>
      <c r="E63" s="199" t="s">
        <v>180</v>
      </c>
      <c r="F63" s="56" t="n">
        <v>1479614</v>
      </c>
      <c r="G63" s="56" t="n">
        <v>1409614</v>
      </c>
      <c r="H63" s="56" t="n">
        <v>7000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</row>
    <row r="64" customFormat="false" ht="14.25" hidden="false" customHeight="true" outlineLevel="0" collapsed="false">
      <c r="A64" s="198" t="s">
        <v>127</v>
      </c>
      <c r="B64" s="198" t="s">
        <v>128</v>
      </c>
      <c r="C64" s="198" t="s">
        <v>128</v>
      </c>
      <c r="D64" s="198" t="s">
        <v>181</v>
      </c>
      <c r="E64" s="199" t="s">
        <v>130</v>
      </c>
      <c r="F64" s="56" t="n">
        <v>105660</v>
      </c>
      <c r="G64" s="56" t="n">
        <v>10566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</row>
    <row r="65" customFormat="false" ht="14.25" hidden="false" customHeight="true" outlineLevel="0" collapsed="false">
      <c r="A65" s="198" t="s">
        <v>127</v>
      </c>
      <c r="B65" s="198" t="s">
        <v>128</v>
      </c>
      <c r="C65" s="198" t="s">
        <v>131</v>
      </c>
      <c r="D65" s="198" t="s">
        <v>181</v>
      </c>
      <c r="E65" s="199" t="s">
        <v>132</v>
      </c>
      <c r="F65" s="56" t="n">
        <v>52824</v>
      </c>
      <c r="G65" s="56" t="n">
        <v>52824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</row>
    <row r="66" customFormat="false" ht="14.25" hidden="false" customHeight="true" outlineLevel="0" collapsed="false">
      <c r="A66" s="198" t="s">
        <v>127</v>
      </c>
      <c r="B66" s="198" t="s">
        <v>135</v>
      </c>
      <c r="C66" s="198" t="s">
        <v>135</v>
      </c>
      <c r="D66" s="198" t="s">
        <v>181</v>
      </c>
      <c r="E66" s="199" t="s">
        <v>136</v>
      </c>
      <c r="F66" s="56" t="n">
        <v>9252</v>
      </c>
      <c r="G66" s="56" t="n">
        <v>9252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</row>
    <row r="67" customFormat="false" ht="14.25" hidden="false" customHeight="true" outlineLevel="0" collapsed="false">
      <c r="A67" s="198" t="s">
        <v>137</v>
      </c>
      <c r="B67" s="198" t="s">
        <v>141</v>
      </c>
      <c r="C67" s="198" t="s">
        <v>133</v>
      </c>
      <c r="D67" s="198" t="s">
        <v>181</v>
      </c>
      <c r="E67" s="199" t="s">
        <v>175</v>
      </c>
      <c r="F67" s="56" t="n">
        <v>1005398</v>
      </c>
      <c r="G67" s="56" t="n">
        <v>985398</v>
      </c>
      <c r="H67" s="56" t="n">
        <v>2000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</row>
    <row r="68" customFormat="false" ht="14.25" hidden="false" customHeight="true" outlineLevel="0" collapsed="false">
      <c r="A68" s="198" t="s">
        <v>137</v>
      </c>
      <c r="B68" s="198" t="s">
        <v>141</v>
      </c>
      <c r="C68" s="198" t="s">
        <v>135</v>
      </c>
      <c r="D68" s="198" t="s">
        <v>181</v>
      </c>
      <c r="E68" s="199" t="s">
        <v>142</v>
      </c>
      <c r="F68" s="56" t="n">
        <v>165000</v>
      </c>
      <c r="G68" s="56" t="n">
        <v>115000</v>
      </c>
      <c r="H68" s="56" t="n">
        <v>5000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</row>
    <row r="69" customFormat="false" ht="14.25" hidden="false" customHeight="true" outlineLevel="0" collapsed="false">
      <c r="A69" s="198" t="s">
        <v>137</v>
      </c>
      <c r="B69" s="198" t="s">
        <v>43</v>
      </c>
      <c r="C69" s="198" t="s">
        <v>133</v>
      </c>
      <c r="D69" s="198" t="s">
        <v>181</v>
      </c>
      <c r="E69" s="199" t="s">
        <v>153</v>
      </c>
      <c r="F69" s="56" t="n">
        <v>40272</v>
      </c>
      <c r="G69" s="56" t="n">
        <v>40272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</row>
    <row r="70" customFormat="false" ht="14.25" hidden="false" customHeight="true" outlineLevel="0" collapsed="false">
      <c r="A70" s="198" t="s">
        <v>159</v>
      </c>
      <c r="B70" s="198" t="s">
        <v>133</v>
      </c>
      <c r="C70" s="198" t="s">
        <v>138</v>
      </c>
      <c r="D70" s="198" t="s">
        <v>181</v>
      </c>
      <c r="E70" s="199" t="s">
        <v>160</v>
      </c>
      <c r="F70" s="56" t="n">
        <v>101208</v>
      </c>
      <c r="G70" s="56" t="n">
        <v>101208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</row>
    <row r="71" customFormat="false" ht="14.25" hidden="false" customHeight="true" outlineLevel="0" collapsed="false">
      <c r="A71" s="198"/>
      <c r="B71" s="198"/>
      <c r="C71" s="198"/>
      <c r="D71" s="198" t="s">
        <v>182</v>
      </c>
      <c r="E71" s="199" t="s">
        <v>183</v>
      </c>
      <c r="F71" s="56" t="n">
        <v>1208076</v>
      </c>
      <c r="G71" s="56" t="n">
        <v>1137068</v>
      </c>
      <c r="H71" s="56" t="n">
        <v>61000</v>
      </c>
      <c r="I71" s="56" t="n">
        <v>10008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</row>
    <row r="72" customFormat="false" ht="14.25" hidden="false" customHeight="true" outlineLevel="0" collapsed="false">
      <c r="A72" s="198" t="s">
        <v>127</v>
      </c>
      <c r="B72" s="198" t="s">
        <v>128</v>
      </c>
      <c r="C72" s="198" t="s">
        <v>128</v>
      </c>
      <c r="D72" s="198" t="s">
        <v>184</v>
      </c>
      <c r="E72" s="199" t="s">
        <v>130</v>
      </c>
      <c r="F72" s="56" t="n">
        <v>87060</v>
      </c>
      <c r="G72" s="56" t="n">
        <v>8706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</row>
    <row r="73" customFormat="false" ht="14.25" hidden="false" customHeight="true" outlineLevel="0" collapsed="false">
      <c r="A73" s="198" t="s">
        <v>127</v>
      </c>
      <c r="B73" s="198" t="s">
        <v>128</v>
      </c>
      <c r="C73" s="198" t="s">
        <v>131</v>
      </c>
      <c r="D73" s="198" t="s">
        <v>184</v>
      </c>
      <c r="E73" s="199" t="s">
        <v>132</v>
      </c>
      <c r="F73" s="56" t="n">
        <v>43524</v>
      </c>
      <c r="G73" s="56" t="n">
        <v>43524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</row>
    <row r="74" customFormat="false" ht="14.25" hidden="false" customHeight="true" outlineLevel="0" collapsed="false">
      <c r="A74" s="198" t="s">
        <v>127</v>
      </c>
      <c r="B74" s="198" t="s">
        <v>135</v>
      </c>
      <c r="C74" s="198" t="s">
        <v>135</v>
      </c>
      <c r="D74" s="198" t="s">
        <v>184</v>
      </c>
      <c r="E74" s="199" t="s">
        <v>136</v>
      </c>
      <c r="F74" s="56" t="n">
        <v>7596</v>
      </c>
      <c r="G74" s="56" t="n">
        <v>7596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</row>
    <row r="75" customFormat="false" ht="14.25" hidden="false" customHeight="true" outlineLevel="0" collapsed="false">
      <c r="A75" s="198" t="s">
        <v>137</v>
      </c>
      <c r="B75" s="198" t="s">
        <v>141</v>
      </c>
      <c r="C75" s="198" t="s">
        <v>133</v>
      </c>
      <c r="D75" s="198" t="s">
        <v>184</v>
      </c>
      <c r="E75" s="199" t="s">
        <v>175</v>
      </c>
      <c r="F75" s="56" t="n">
        <v>842824</v>
      </c>
      <c r="G75" s="56" t="n">
        <v>812816</v>
      </c>
      <c r="H75" s="56" t="n">
        <v>20000</v>
      </c>
      <c r="I75" s="56" t="n">
        <v>10008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</row>
    <row r="76" customFormat="false" ht="14.25" hidden="false" customHeight="true" outlineLevel="0" collapsed="false">
      <c r="A76" s="198" t="s">
        <v>137</v>
      </c>
      <c r="B76" s="198" t="s">
        <v>141</v>
      </c>
      <c r="C76" s="198" t="s">
        <v>135</v>
      </c>
      <c r="D76" s="198" t="s">
        <v>184</v>
      </c>
      <c r="E76" s="199" t="s">
        <v>142</v>
      </c>
      <c r="F76" s="56" t="n">
        <v>125000</v>
      </c>
      <c r="G76" s="56" t="n">
        <v>84000</v>
      </c>
      <c r="H76" s="56" t="n">
        <v>4100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</row>
    <row r="77" customFormat="false" ht="14.25" hidden="false" customHeight="true" outlineLevel="0" collapsed="false">
      <c r="A77" s="198" t="s">
        <v>137</v>
      </c>
      <c r="B77" s="198" t="s">
        <v>43</v>
      </c>
      <c r="C77" s="198" t="s">
        <v>133</v>
      </c>
      <c r="D77" s="198" t="s">
        <v>184</v>
      </c>
      <c r="E77" s="199" t="s">
        <v>153</v>
      </c>
      <c r="F77" s="56" t="n">
        <v>33672</v>
      </c>
      <c r="G77" s="56" t="n">
        <v>33672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</row>
    <row r="78" customFormat="false" ht="14.25" hidden="false" customHeight="true" outlineLevel="0" collapsed="false">
      <c r="A78" s="198" t="s">
        <v>159</v>
      </c>
      <c r="B78" s="198" t="s">
        <v>133</v>
      </c>
      <c r="C78" s="198" t="s">
        <v>138</v>
      </c>
      <c r="D78" s="198" t="s">
        <v>184</v>
      </c>
      <c r="E78" s="199" t="s">
        <v>160</v>
      </c>
      <c r="F78" s="56" t="n">
        <v>68400</v>
      </c>
      <c r="G78" s="56" t="n">
        <v>6840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</row>
    <row r="79" customFormat="false" ht="14.25" hidden="false" customHeight="true" outlineLevel="0" collapsed="false">
      <c r="A79" s="198"/>
      <c r="B79" s="198"/>
      <c r="C79" s="198"/>
      <c r="D79" s="198" t="s">
        <v>185</v>
      </c>
      <c r="E79" s="199" t="s">
        <v>186</v>
      </c>
      <c r="F79" s="56" t="n">
        <v>1168143</v>
      </c>
      <c r="G79" s="56" t="n">
        <v>1104023</v>
      </c>
      <c r="H79" s="56" t="n">
        <v>64000</v>
      </c>
      <c r="I79" s="56" t="n">
        <v>12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</row>
    <row r="80" customFormat="false" ht="14.25" hidden="false" customHeight="true" outlineLevel="0" collapsed="false">
      <c r="A80" s="198" t="s">
        <v>127</v>
      </c>
      <c r="B80" s="198" t="s">
        <v>128</v>
      </c>
      <c r="C80" s="198" t="s">
        <v>128</v>
      </c>
      <c r="D80" s="198" t="s">
        <v>187</v>
      </c>
      <c r="E80" s="199" t="s">
        <v>130</v>
      </c>
      <c r="F80" s="56" t="n">
        <v>93504</v>
      </c>
      <c r="G80" s="56" t="n">
        <v>93504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</row>
    <row r="81" customFormat="false" ht="14.25" hidden="false" customHeight="true" outlineLevel="0" collapsed="false">
      <c r="A81" s="198" t="s">
        <v>127</v>
      </c>
      <c r="B81" s="198" t="s">
        <v>128</v>
      </c>
      <c r="C81" s="198" t="s">
        <v>131</v>
      </c>
      <c r="D81" s="198" t="s">
        <v>187</v>
      </c>
      <c r="E81" s="199" t="s">
        <v>132</v>
      </c>
      <c r="F81" s="56" t="n">
        <v>46764</v>
      </c>
      <c r="G81" s="56" t="n">
        <v>46764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</row>
    <row r="82" customFormat="false" ht="14.25" hidden="false" customHeight="true" outlineLevel="0" collapsed="false">
      <c r="A82" s="198" t="s">
        <v>127</v>
      </c>
      <c r="B82" s="198" t="s">
        <v>135</v>
      </c>
      <c r="C82" s="198" t="s">
        <v>135</v>
      </c>
      <c r="D82" s="198" t="s">
        <v>187</v>
      </c>
      <c r="E82" s="199" t="s">
        <v>136</v>
      </c>
      <c r="F82" s="56" t="n">
        <v>8172</v>
      </c>
      <c r="G82" s="56" t="n">
        <v>8172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</row>
    <row r="83" customFormat="false" ht="14.25" hidden="false" customHeight="true" outlineLevel="0" collapsed="false">
      <c r="A83" s="198" t="s">
        <v>137</v>
      </c>
      <c r="B83" s="198" t="s">
        <v>141</v>
      </c>
      <c r="C83" s="198" t="s">
        <v>133</v>
      </c>
      <c r="D83" s="198" t="s">
        <v>187</v>
      </c>
      <c r="E83" s="199" t="s">
        <v>175</v>
      </c>
      <c r="F83" s="56" t="n">
        <v>784355</v>
      </c>
      <c r="G83" s="56" t="n">
        <v>764235</v>
      </c>
      <c r="H83" s="56" t="n">
        <v>20000</v>
      </c>
      <c r="I83" s="56" t="n">
        <v>12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</row>
    <row r="84" customFormat="false" ht="14.25" hidden="false" customHeight="true" outlineLevel="0" collapsed="false">
      <c r="A84" s="198" t="s">
        <v>137</v>
      </c>
      <c r="B84" s="198" t="s">
        <v>141</v>
      </c>
      <c r="C84" s="198" t="s">
        <v>135</v>
      </c>
      <c r="D84" s="198" t="s">
        <v>187</v>
      </c>
      <c r="E84" s="199" t="s">
        <v>142</v>
      </c>
      <c r="F84" s="56" t="n">
        <v>136000</v>
      </c>
      <c r="G84" s="56" t="n">
        <v>92000</v>
      </c>
      <c r="H84" s="56" t="n">
        <v>4400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</row>
    <row r="85" customFormat="false" ht="14.25" hidden="false" customHeight="true" outlineLevel="0" collapsed="false">
      <c r="A85" s="198" t="s">
        <v>137</v>
      </c>
      <c r="B85" s="198" t="s">
        <v>43</v>
      </c>
      <c r="C85" s="198" t="s">
        <v>133</v>
      </c>
      <c r="D85" s="198" t="s">
        <v>187</v>
      </c>
      <c r="E85" s="199" t="s">
        <v>153</v>
      </c>
      <c r="F85" s="56" t="n">
        <v>36324</v>
      </c>
      <c r="G85" s="56" t="n">
        <v>36324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</row>
    <row r="86" customFormat="false" ht="14.25" hidden="false" customHeight="true" outlineLevel="0" collapsed="false">
      <c r="A86" s="198" t="s">
        <v>159</v>
      </c>
      <c r="B86" s="198" t="s">
        <v>133</v>
      </c>
      <c r="C86" s="198" t="s">
        <v>138</v>
      </c>
      <c r="D86" s="198" t="s">
        <v>187</v>
      </c>
      <c r="E86" s="199" t="s">
        <v>160</v>
      </c>
      <c r="F86" s="56" t="n">
        <v>63024</v>
      </c>
      <c r="G86" s="56" t="n">
        <v>63024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</row>
    <row r="87" customFormat="false" ht="14.25" hidden="false" customHeight="true" outlineLevel="0" collapsed="false">
      <c r="A87" s="198"/>
      <c r="B87" s="198"/>
      <c r="C87" s="198"/>
      <c r="D87" s="198" t="s">
        <v>188</v>
      </c>
      <c r="E87" s="199" t="s">
        <v>189</v>
      </c>
      <c r="F87" s="56" t="n">
        <v>1119137</v>
      </c>
      <c r="G87" s="56" t="n">
        <v>1064137</v>
      </c>
      <c r="H87" s="56" t="n">
        <v>5500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</row>
    <row r="88" customFormat="false" ht="14.25" hidden="false" customHeight="true" outlineLevel="0" collapsed="false">
      <c r="A88" s="198" t="s">
        <v>127</v>
      </c>
      <c r="B88" s="198" t="s">
        <v>128</v>
      </c>
      <c r="C88" s="198" t="s">
        <v>128</v>
      </c>
      <c r="D88" s="198" t="s">
        <v>190</v>
      </c>
      <c r="E88" s="199" t="s">
        <v>130</v>
      </c>
      <c r="F88" s="56" t="n">
        <v>95220</v>
      </c>
      <c r="G88" s="56" t="n">
        <v>9522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</row>
    <row r="89" customFormat="false" ht="14.25" hidden="false" customHeight="true" outlineLevel="0" collapsed="false">
      <c r="A89" s="198" t="s">
        <v>127</v>
      </c>
      <c r="B89" s="198" t="s">
        <v>128</v>
      </c>
      <c r="C89" s="198" t="s">
        <v>131</v>
      </c>
      <c r="D89" s="198" t="s">
        <v>190</v>
      </c>
      <c r="E89" s="199" t="s">
        <v>132</v>
      </c>
      <c r="F89" s="56" t="n">
        <v>47628</v>
      </c>
      <c r="G89" s="56" t="n">
        <v>47628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</row>
    <row r="90" customFormat="false" ht="14.25" hidden="false" customHeight="true" outlineLevel="0" collapsed="false">
      <c r="A90" s="198" t="s">
        <v>127</v>
      </c>
      <c r="B90" s="198" t="s">
        <v>135</v>
      </c>
      <c r="C90" s="198" t="s">
        <v>135</v>
      </c>
      <c r="D90" s="198" t="s">
        <v>190</v>
      </c>
      <c r="E90" s="199" t="s">
        <v>136</v>
      </c>
      <c r="F90" s="56" t="n">
        <v>8304</v>
      </c>
      <c r="G90" s="56" t="n">
        <v>8304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</row>
    <row r="91" customFormat="false" ht="14.25" hidden="false" customHeight="true" outlineLevel="0" collapsed="false">
      <c r="A91" s="198" t="s">
        <v>137</v>
      </c>
      <c r="B91" s="198" t="s">
        <v>141</v>
      </c>
      <c r="C91" s="198" t="s">
        <v>133</v>
      </c>
      <c r="D91" s="198" t="s">
        <v>190</v>
      </c>
      <c r="E91" s="199" t="s">
        <v>175</v>
      </c>
      <c r="F91" s="56" t="n">
        <v>795193</v>
      </c>
      <c r="G91" s="56" t="n">
        <v>775193</v>
      </c>
      <c r="H91" s="56" t="n">
        <v>2000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0</v>
      </c>
    </row>
    <row r="92" customFormat="false" ht="14.25" hidden="false" customHeight="true" outlineLevel="0" collapsed="false">
      <c r="A92" s="198" t="s">
        <v>137</v>
      </c>
      <c r="B92" s="198" t="s">
        <v>141</v>
      </c>
      <c r="C92" s="198" t="s">
        <v>135</v>
      </c>
      <c r="D92" s="198" t="s">
        <v>190</v>
      </c>
      <c r="E92" s="199" t="s">
        <v>142</v>
      </c>
      <c r="F92" s="56" t="n">
        <v>92500</v>
      </c>
      <c r="G92" s="56" t="n">
        <v>57500</v>
      </c>
      <c r="H92" s="56" t="n">
        <v>3500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</row>
    <row r="93" customFormat="false" ht="14.25" hidden="false" customHeight="true" outlineLevel="0" collapsed="false">
      <c r="A93" s="198" t="s">
        <v>137</v>
      </c>
      <c r="B93" s="198" t="s">
        <v>43</v>
      </c>
      <c r="C93" s="198" t="s">
        <v>133</v>
      </c>
      <c r="D93" s="198" t="s">
        <v>190</v>
      </c>
      <c r="E93" s="199" t="s">
        <v>153</v>
      </c>
      <c r="F93" s="56" t="n">
        <v>37548</v>
      </c>
      <c r="G93" s="56" t="n">
        <v>37548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</row>
    <row r="94" customFormat="false" ht="14.25" hidden="false" customHeight="true" outlineLevel="0" collapsed="false">
      <c r="A94" s="198" t="s">
        <v>159</v>
      </c>
      <c r="B94" s="198" t="s">
        <v>133</v>
      </c>
      <c r="C94" s="198" t="s">
        <v>138</v>
      </c>
      <c r="D94" s="198" t="s">
        <v>190</v>
      </c>
      <c r="E94" s="199" t="s">
        <v>160</v>
      </c>
      <c r="F94" s="56" t="n">
        <v>42744</v>
      </c>
      <c r="G94" s="56" t="n">
        <v>42744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</row>
    <row r="95" customFormat="false" ht="14.25" hidden="false" customHeight="true" outlineLevel="0" collapsed="false">
      <c r="A95" s="198"/>
      <c r="B95" s="198"/>
      <c r="C95" s="198"/>
      <c r="D95" s="198" t="s">
        <v>191</v>
      </c>
      <c r="E95" s="199" t="s">
        <v>192</v>
      </c>
      <c r="F95" s="56" t="n">
        <v>2151646</v>
      </c>
      <c r="G95" s="56" t="n">
        <v>1618497</v>
      </c>
      <c r="H95" s="56" t="n">
        <v>532969</v>
      </c>
      <c r="I95" s="56" t="n">
        <v>18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</row>
    <row r="96" customFormat="false" ht="14.25" hidden="false" customHeight="true" outlineLevel="0" collapsed="false">
      <c r="A96" s="198" t="s">
        <v>127</v>
      </c>
      <c r="B96" s="198" t="s">
        <v>128</v>
      </c>
      <c r="C96" s="198" t="s">
        <v>128</v>
      </c>
      <c r="D96" s="198" t="s">
        <v>193</v>
      </c>
      <c r="E96" s="199" t="s">
        <v>130</v>
      </c>
      <c r="F96" s="56" t="n">
        <v>147516</v>
      </c>
      <c r="G96" s="56" t="n">
        <v>147516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</row>
    <row r="97" customFormat="false" ht="14.25" hidden="false" customHeight="true" outlineLevel="0" collapsed="false">
      <c r="A97" s="198" t="s">
        <v>127</v>
      </c>
      <c r="B97" s="198" t="s">
        <v>128</v>
      </c>
      <c r="C97" s="198" t="s">
        <v>131</v>
      </c>
      <c r="D97" s="198" t="s">
        <v>193</v>
      </c>
      <c r="E97" s="199" t="s">
        <v>132</v>
      </c>
      <c r="F97" s="56" t="n">
        <v>73764</v>
      </c>
      <c r="G97" s="56" t="n">
        <v>73764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</row>
    <row r="98" customFormat="false" ht="14.25" hidden="false" customHeight="true" outlineLevel="0" collapsed="false">
      <c r="A98" s="198" t="s">
        <v>127</v>
      </c>
      <c r="B98" s="198" t="s">
        <v>135</v>
      </c>
      <c r="C98" s="198" t="s">
        <v>135</v>
      </c>
      <c r="D98" s="198" t="s">
        <v>193</v>
      </c>
      <c r="E98" s="199" t="s">
        <v>136</v>
      </c>
      <c r="F98" s="56" t="n">
        <v>12924</v>
      </c>
      <c r="G98" s="56" t="n">
        <v>12924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</row>
    <row r="99" customFormat="false" ht="14.25" hidden="false" customHeight="true" outlineLevel="0" collapsed="false">
      <c r="A99" s="198" t="s">
        <v>137</v>
      </c>
      <c r="B99" s="198" t="s">
        <v>143</v>
      </c>
      <c r="C99" s="198" t="s">
        <v>141</v>
      </c>
      <c r="D99" s="198" t="s">
        <v>193</v>
      </c>
      <c r="E99" s="199" t="s">
        <v>194</v>
      </c>
      <c r="F99" s="56" t="n">
        <v>1654605</v>
      </c>
      <c r="G99" s="56" t="n">
        <v>1189425</v>
      </c>
      <c r="H99" s="56" t="n">
        <v>465000</v>
      </c>
      <c r="I99" s="56" t="n">
        <v>18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</row>
    <row r="100" customFormat="false" ht="14.25" hidden="false" customHeight="true" outlineLevel="0" collapsed="false">
      <c r="A100" s="198" t="s">
        <v>137</v>
      </c>
      <c r="B100" s="198" t="s">
        <v>143</v>
      </c>
      <c r="C100" s="198" t="s">
        <v>165</v>
      </c>
      <c r="D100" s="198" t="s">
        <v>193</v>
      </c>
      <c r="E100" s="199" t="s">
        <v>166</v>
      </c>
      <c r="F100" s="56" t="n">
        <v>53400</v>
      </c>
      <c r="G100" s="56" t="n">
        <v>0</v>
      </c>
      <c r="H100" s="56" t="n">
        <v>5340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</row>
    <row r="101" customFormat="false" ht="14.25" hidden="false" customHeight="true" outlineLevel="0" collapsed="false">
      <c r="A101" s="198" t="s">
        <v>137</v>
      </c>
      <c r="B101" s="198" t="s">
        <v>143</v>
      </c>
      <c r="C101" s="198" t="s">
        <v>135</v>
      </c>
      <c r="D101" s="198" t="s">
        <v>193</v>
      </c>
      <c r="E101" s="199" t="s">
        <v>147</v>
      </c>
      <c r="F101" s="56" t="n">
        <v>10330</v>
      </c>
      <c r="G101" s="56" t="n">
        <v>0</v>
      </c>
      <c r="H101" s="56" t="n">
        <v>1033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</row>
    <row r="102" customFormat="false" ht="14.25" hidden="false" customHeight="true" outlineLevel="0" collapsed="false">
      <c r="A102" s="198" t="s">
        <v>137</v>
      </c>
      <c r="B102" s="198" t="s">
        <v>148</v>
      </c>
      <c r="C102" s="198" t="s">
        <v>135</v>
      </c>
      <c r="D102" s="198" t="s">
        <v>193</v>
      </c>
      <c r="E102" s="199" t="s">
        <v>151</v>
      </c>
      <c r="F102" s="56" t="n">
        <v>4239</v>
      </c>
      <c r="G102" s="56" t="n">
        <v>0</v>
      </c>
      <c r="H102" s="56" t="n">
        <v>4239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</row>
    <row r="103" customFormat="false" ht="14.25" hidden="false" customHeight="true" outlineLevel="0" collapsed="false">
      <c r="A103" s="198" t="s">
        <v>137</v>
      </c>
      <c r="B103" s="198" t="s">
        <v>43</v>
      </c>
      <c r="C103" s="198" t="s">
        <v>133</v>
      </c>
      <c r="D103" s="198" t="s">
        <v>193</v>
      </c>
      <c r="E103" s="199" t="s">
        <v>153</v>
      </c>
      <c r="F103" s="56" t="n">
        <v>56256</v>
      </c>
      <c r="G103" s="56" t="n">
        <v>56256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</row>
    <row r="104" customFormat="false" ht="14.25" hidden="false" customHeight="true" outlineLevel="0" collapsed="false">
      <c r="A104" s="198" t="s">
        <v>159</v>
      </c>
      <c r="B104" s="198" t="s">
        <v>133</v>
      </c>
      <c r="C104" s="198" t="s">
        <v>138</v>
      </c>
      <c r="D104" s="198" t="s">
        <v>193</v>
      </c>
      <c r="E104" s="199" t="s">
        <v>160</v>
      </c>
      <c r="F104" s="56" t="n">
        <v>138612</v>
      </c>
      <c r="G104" s="56" t="n">
        <v>138612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7" min="6" style="37" width="16.83"/>
    <col collapsed="false" customWidth="true" hidden="false" outlineLevel="0" max="20" min="8" style="37" width="13.83"/>
    <col collapsed="false" customWidth="true" hidden="false" outlineLevel="0" max="21" min="21" style="37" width="16.83"/>
    <col collapsed="false" customWidth="true" hidden="false" outlineLevel="0" max="32" min="22" style="37" width="13.83"/>
    <col collapsed="false" customWidth="true" hidden="false" outlineLevel="0" max="134" min="33" style="37" width="8.99"/>
    <col collapsed="false" customWidth="false" hidden="false" outlineLevel="0" max="257" min="135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58"/>
      <c r="I1" s="58"/>
      <c r="J1" s="200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80" t="s">
        <v>369</v>
      </c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41" customFormat="true" ht="20.1" hidden="false" customHeight="true" outlineLevel="0" collapsed="false">
      <c r="A2" s="81" t="s">
        <v>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95" t="s">
        <v>46</v>
      </c>
      <c r="B3" s="58"/>
      <c r="C3" s="58"/>
      <c r="D3" s="58"/>
      <c r="E3" s="58"/>
      <c r="F3" s="58"/>
      <c r="G3" s="58"/>
      <c r="H3" s="58"/>
      <c r="I3" s="58"/>
      <c r="J3" s="20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62" t="s">
        <v>47</v>
      </c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64" t="s">
        <v>196</v>
      </c>
      <c r="B4" s="64"/>
      <c r="C4" s="64"/>
      <c r="D4" s="64"/>
      <c r="E4" s="64"/>
      <c r="F4" s="201" t="s">
        <v>197</v>
      </c>
      <c r="G4" s="202" t="s">
        <v>359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3" t="s">
        <v>361</v>
      </c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84" t="s">
        <v>102</v>
      </c>
      <c r="B5" s="84"/>
      <c r="C5" s="84"/>
      <c r="D5" s="84" t="s">
        <v>103</v>
      </c>
      <c r="E5" s="84" t="s">
        <v>200</v>
      </c>
      <c r="F5" s="201"/>
      <c r="G5" s="67" t="s">
        <v>251</v>
      </c>
      <c r="H5" s="204" t="s">
        <v>370</v>
      </c>
      <c r="I5" s="204" t="s">
        <v>371</v>
      </c>
      <c r="J5" s="204" t="s">
        <v>372</v>
      </c>
      <c r="K5" s="204" t="s">
        <v>373</v>
      </c>
      <c r="L5" s="204" t="s">
        <v>374</v>
      </c>
      <c r="M5" s="204" t="s">
        <v>375</v>
      </c>
      <c r="N5" s="204" t="s">
        <v>376</v>
      </c>
      <c r="O5" s="204" t="s">
        <v>377</v>
      </c>
      <c r="P5" s="204" t="s">
        <v>378</v>
      </c>
      <c r="Q5" s="204" t="s">
        <v>379</v>
      </c>
      <c r="R5" s="204" t="s">
        <v>380</v>
      </c>
      <c r="S5" s="204" t="s">
        <v>381</v>
      </c>
      <c r="T5" s="204" t="s">
        <v>382</v>
      </c>
      <c r="U5" s="204" t="s">
        <v>251</v>
      </c>
      <c r="V5" s="204" t="s">
        <v>383</v>
      </c>
      <c r="W5" s="204" t="s">
        <v>384</v>
      </c>
      <c r="X5" s="204" t="s">
        <v>385</v>
      </c>
      <c r="Y5" s="204" t="s">
        <v>386</v>
      </c>
      <c r="Z5" s="204" t="s">
        <v>387</v>
      </c>
      <c r="AA5" s="204" t="s">
        <v>388</v>
      </c>
      <c r="AB5" s="204" t="s">
        <v>389</v>
      </c>
      <c r="AC5" s="204" t="s">
        <v>390</v>
      </c>
      <c r="AD5" s="204" t="s">
        <v>391</v>
      </c>
      <c r="AE5" s="204" t="s">
        <v>392</v>
      </c>
      <c r="AF5" s="204" t="s">
        <v>393</v>
      </c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97" t="s">
        <v>114</v>
      </c>
      <c r="B6" s="197" t="s">
        <v>115</v>
      </c>
      <c r="C6" s="197" t="s">
        <v>116</v>
      </c>
      <c r="D6" s="84"/>
      <c r="E6" s="84"/>
      <c r="F6" s="201"/>
      <c r="G6" s="67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38" customFormat="true" ht="14.25" hidden="false" customHeight="true" outlineLevel="0" collapsed="false">
      <c r="A7" s="198"/>
      <c r="B7" s="198"/>
      <c r="C7" s="198"/>
      <c r="D7" s="198"/>
      <c r="E7" s="199" t="s">
        <v>105</v>
      </c>
      <c r="F7" s="56" t="n">
        <v>28210678.4</v>
      </c>
      <c r="G7" s="56" t="n">
        <v>26753869</v>
      </c>
      <c r="H7" s="56" t="n">
        <v>6753624</v>
      </c>
      <c r="I7" s="56" t="n">
        <v>2049300</v>
      </c>
      <c r="J7" s="57" t="n">
        <v>31236</v>
      </c>
      <c r="K7" s="56" t="n">
        <v>44880</v>
      </c>
      <c r="L7" s="56" t="n">
        <v>4777469</v>
      </c>
      <c r="M7" s="56" t="n">
        <v>2178120</v>
      </c>
      <c r="N7" s="56" t="n">
        <v>1088988</v>
      </c>
      <c r="O7" s="56" t="n">
        <v>833172</v>
      </c>
      <c r="P7" s="56" t="n">
        <v>0</v>
      </c>
      <c r="Q7" s="56" t="n">
        <v>479276</v>
      </c>
      <c r="R7" s="56" t="n">
        <v>2111268</v>
      </c>
      <c r="S7" s="56" t="n">
        <v>0</v>
      </c>
      <c r="T7" s="56" t="n">
        <v>6406536</v>
      </c>
      <c r="U7" s="56" t="n">
        <v>1456809.4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1177424</v>
      </c>
      <c r="AA7" s="56" t="n">
        <v>0</v>
      </c>
      <c r="AB7" s="56" t="n">
        <v>50000</v>
      </c>
      <c r="AC7" s="56" t="n">
        <v>0</v>
      </c>
      <c r="AD7" s="56" t="n">
        <v>1920</v>
      </c>
      <c r="AE7" s="56" t="n">
        <v>0</v>
      </c>
      <c r="AF7" s="56" t="n">
        <v>227465.4</v>
      </c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98"/>
      <c r="B8" s="198"/>
      <c r="C8" s="198"/>
      <c r="D8" s="198" t="s">
        <v>123</v>
      </c>
      <c r="E8" s="199" t="s">
        <v>124</v>
      </c>
      <c r="F8" s="56" t="n">
        <v>28210678.4</v>
      </c>
      <c r="G8" s="56" t="n">
        <v>26753869</v>
      </c>
      <c r="H8" s="56" t="n">
        <v>6753624</v>
      </c>
      <c r="I8" s="56" t="n">
        <v>2049300</v>
      </c>
      <c r="J8" s="57" t="n">
        <v>31236</v>
      </c>
      <c r="K8" s="56" t="n">
        <v>44880</v>
      </c>
      <c r="L8" s="56" t="n">
        <v>4777469</v>
      </c>
      <c r="M8" s="56" t="n">
        <v>2178120</v>
      </c>
      <c r="N8" s="56" t="n">
        <v>1088988</v>
      </c>
      <c r="O8" s="56" t="n">
        <v>833172</v>
      </c>
      <c r="P8" s="56" t="n">
        <v>0</v>
      </c>
      <c r="Q8" s="56" t="n">
        <v>479276</v>
      </c>
      <c r="R8" s="56" t="n">
        <v>2111268</v>
      </c>
      <c r="S8" s="56" t="n">
        <v>0</v>
      </c>
      <c r="T8" s="56" t="n">
        <v>6406536</v>
      </c>
      <c r="U8" s="56" t="n">
        <v>1456809.4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1177424</v>
      </c>
      <c r="AA8" s="56" t="n">
        <v>0</v>
      </c>
      <c r="AB8" s="56" t="n">
        <v>50000</v>
      </c>
      <c r="AC8" s="56" t="n">
        <v>0</v>
      </c>
      <c r="AD8" s="56" t="n">
        <v>1920</v>
      </c>
      <c r="AE8" s="56" t="n">
        <v>0</v>
      </c>
      <c r="AF8" s="56" t="n">
        <v>227465.4</v>
      </c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98"/>
      <c r="B9" s="198"/>
      <c r="C9" s="198"/>
      <c r="D9" s="198" t="s">
        <v>125</v>
      </c>
      <c r="E9" s="199" t="s">
        <v>126</v>
      </c>
      <c r="F9" s="56" t="n">
        <v>3842027.4</v>
      </c>
      <c r="G9" s="56" t="n">
        <v>2434082</v>
      </c>
      <c r="H9" s="56" t="n">
        <v>631164</v>
      </c>
      <c r="I9" s="56" t="n">
        <v>370344</v>
      </c>
      <c r="J9" s="57" t="n">
        <v>31236</v>
      </c>
      <c r="K9" s="56" t="n">
        <v>44880</v>
      </c>
      <c r="L9" s="56" t="n">
        <v>217038</v>
      </c>
      <c r="M9" s="56" t="n">
        <v>200028</v>
      </c>
      <c r="N9" s="56" t="n">
        <v>100020</v>
      </c>
      <c r="O9" s="56" t="n">
        <v>76236</v>
      </c>
      <c r="P9" s="56" t="n">
        <v>0</v>
      </c>
      <c r="Q9" s="56" t="n">
        <v>13212</v>
      </c>
      <c r="R9" s="56" t="n">
        <v>249924</v>
      </c>
      <c r="S9" s="56" t="n">
        <v>0</v>
      </c>
      <c r="T9" s="56" t="n">
        <v>500000</v>
      </c>
      <c r="U9" s="56" t="n">
        <v>1407945.4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1130000</v>
      </c>
      <c r="AA9" s="56" t="n">
        <v>0</v>
      </c>
      <c r="AB9" s="56" t="n">
        <v>50000</v>
      </c>
      <c r="AC9" s="56" t="n">
        <v>0</v>
      </c>
      <c r="AD9" s="56" t="n">
        <v>480</v>
      </c>
      <c r="AE9" s="56" t="n">
        <v>0</v>
      </c>
      <c r="AF9" s="56" t="n">
        <v>227465.4</v>
      </c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98" t="s">
        <v>127</v>
      </c>
      <c r="B10" s="198" t="s">
        <v>128</v>
      </c>
      <c r="C10" s="198" t="s">
        <v>128</v>
      </c>
      <c r="D10" s="198" t="s">
        <v>129</v>
      </c>
      <c r="E10" s="199" t="s">
        <v>130</v>
      </c>
      <c r="F10" s="56" t="n">
        <v>200028</v>
      </c>
      <c r="G10" s="56" t="n">
        <v>200028</v>
      </c>
      <c r="H10" s="56" t="n">
        <v>0</v>
      </c>
      <c r="I10" s="56" t="n">
        <v>0</v>
      </c>
      <c r="J10" s="57" t="n">
        <v>0</v>
      </c>
      <c r="K10" s="56" t="n">
        <v>0</v>
      </c>
      <c r="L10" s="56" t="n">
        <v>0</v>
      </c>
      <c r="M10" s="56" t="n">
        <v>200028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98" t="s">
        <v>127</v>
      </c>
      <c r="B11" s="198" t="s">
        <v>128</v>
      </c>
      <c r="C11" s="198" t="s">
        <v>131</v>
      </c>
      <c r="D11" s="198" t="s">
        <v>129</v>
      </c>
      <c r="E11" s="199" t="s">
        <v>132</v>
      </c>
      <c r="F11" s="56" t="n">
        <v>100020</v>
      </c>
      <c r="G11" s="56" t="n">
        <v>100020</v>
      </c>
      <c r="H11" s="56" t="n">
        <v>0</v>
      </c>
      <c r="I11" s="56" t="n">
        <v>0</v>
      </c>
      <c r="J11" s="57" t="n">
        <v>0</v>
      </c>
      <c r="K11" s="56" t="n">
        <v>0</v>
      </c>
      <c r="L11" s="56" t="n">
        <v>0</v>
      </c>
      <c r="M11" s="56" t="n">
        <v>0</v>
      </c>
      <c r="N11" s="56" t="n">
        <v>10002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98" t="s">
        <v>127</v>
      </c>
      <c r="B12" s="198" t="s">
        <v>41</v>
      </c>
      <c r="C12" s="198" t="s">
        <v>133</v>
      </c>
      <c r="D12" s="198" t="s">
        <v>129</v>
      </c>
      <c r="E12" s="199" t="s">
        <v>134</v>
      </c>
      <c r="F12" s="56" t="n">
        <v>1100000</v>
      </c>
      <c r="G12" s="56" t="n">
        <v>0</v>
      </c>
      <c r="H12" s="56" t="n">
        <v>0</v>
      </c>
      <c r="I12" s="56" t="n">
        <v>0</v>
      </c>
      <c r="J12" s="57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110000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110000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98" t="s">
        <v>127</v>
      </c>
      <c r="B13" s="198" t="s">
        <v>135</v>
      </c>
      <c r="C13" s="198" t="s">
        <v>135</v>
      </c>
      <c r="D13" s="198" t="s">
        <v>129</v>
      </c>
      <c r="E13" s="199" t="s">
        <v>136</v>
      </c>
      <c r="F13" s="56" t="n">
        <v>13212</v>
      </c>
      <c r="G13" s="56" t="n">
        <v>13212</v>
      </c>
      <c r="H13" s="56" t="n">
        <v>0</v>
      </c>
      <c r="I13" s="56" t="n">
        <v>0</v>
      </c>
      <c r="J13" s="5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13212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98" t="s">
        <v>137</v>
      </c>
      <c r="B14" s="198" t="s">
        <v>138</v>
      </c>
      <c r="C14" s="198" t="s">
        <v>138</v>
      </c>
      <c r="D14" s="198" t="s">
        <v>129</v>
      </c>
      <c r="E14" s="199" t="s">
        <v>139</v>
      </c>
      <c r="F14" s="56" t="n">
        <v>1295142</v>
      </c>
      <c r="G14" s="56" t="n">
        <v>1294662</v>
      </c>
      <c r="H14" s="56" t="n">
        <v>631164</v>
      </c>
      <c r="I14" s="56" t="n">
        <v>370344</v>
      </c>
      <c r="J14" s="57" t="n">
        <v>31236</v>
      </c>
      <c r="K14" s="56" t="n">
        <v>44880</v>
      </c>
      <c r="L14" s="56" t="n">
        <v>217038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48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480</v>
      </c>
      <c r="AE14" s="56" t="n">
        <v>0</v>
      </c>
      <c r="AF14" s="56" t="n">
        <v>0</v>
      </c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98" t="s">
        <v>137</v>
      </c>
      <c r="B15" s="198" t="s">
        <v>138</v>
      </c>
      <c r="C15" s="198" t="s">
        <v>135</v>
      </c>
      <c r="D15" s="198" t="s">
        <v>129</v>
      </c>
      <c r="E15" s="199" t="s">
        <v>140</v>
      </c>
      <c r="F15" s="56" t="n">
        <v>50000</v>
      </c>
      <c r="G15" s="56" t="n">
        <v>0</v>
      </c>
      <c r="H15" s="56" t="n">
        <v>0</v>
      </c>
      <c r="I15" s="56" t="n">
        <v>0</v>
      </c>
      <c r="J15" s="57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5000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50000</v>
      </c>
      <c r="AC15" s="56" t="n">
        <v>0</v>
      </c>
      <c r="AD15" s="56" t="n">
        <v>0</v>
      </c>
      <c r="AE15" s="56" t="n">
        <v>0</v>
      </c>
      <c r="AF15" s="56" t="n">
        <v>0</v>
      </c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198" t="s">
        <v>137</v>
      </c>
      <c r="B16" s="198" t="s">
        <v>141</v>
      </c>
      <c r="C16" s="198" t="s">
        <v>135</v>
      </c>
      <c r="D16" s="198" t="s">
        <v>129</v>
      </c>
      <c r="E16" s="199" t="s">
        <v>142</v>
      </c>
      <c r="F16" s="56" t="n">
        <v>82000</v>
      </c>
      <c r="G16" s="56" t="n">
        <v>82000</v>
      </c>
      <c r="H16" s="56" t="n">
        <v>0</v>
      </c>
      <c r="I16" s="56" t="n">
        <v>0</v>
      </c>
      <c r="J16" s="5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8200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198" t="s">
        <v>137</v>
      </c>
      <c r="B17" s="198" t="s">
        <v>143</v>
      </c>
      <c r="C17" s="198" t="s">
        <v>135</v>
      </c>
      <c r="D17" s="198" t="s">
        <v>129</v>
      </c>
      <c r="E17" s="199" t="s">
        <v>147</v>
      </c>
      <c r="F17" s="56" t="n">
        <v>30000</v>
      </c>
      <c r="G17" s="56" t="n">
        <v>0</v>
      </c>
      <c r="H17" s="56" t="n">
        <v>0</v>
      </c>
      <c r="I17" s="56" t="n">
        <v>0</v>
      </c>
      <c r="J17" s="57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3000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30000</v>
      </c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198" t="s">
        <v>137</v>
      </c>
      <c r="B18" s="198" t="s">
        <v>148</v>
      </c>
      <c r="C18" s="198" t="s">
        <v>135</v>
      </c>
      <c r="D18" s="198" t="s">
        <v>129</v>
      </c>
      <c r="E18" s="199" t="s">
        <v>151</v>
      </c>
      <c r="F18" s="56" t="n">
        <v>615465.4</v>
      </c>
      <c r="G18" s="56" t="n">
        <v>418000</v>
      </c>
      <c r="H18" s="56" t="n">
        <v>0</v>
      </c>
      <c r="I18" s="56" t="n">
        <v>0</v>
      </c>
      <c r="J18" s="57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418000</v>
      </c>
      <c r="U18" s="56" t="n">
        <v>197465.4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197465.4</v>
      </c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198" t="s">
        <v>137</v>
      </c>
      <c r="B19" s="198" t="s">
        <v>43</v>
      </c>
      <c r="C19" s="198" t="s">
        <v>138</v>
      </c>
      <c r="D19" s="198" t="s">
        <v>129</v>
      </c>
      <c r="E19" s="199" t="s">
        <v>152</v>
      </c>
      <c r="F19" s="56" t="n">
        <v>51180</v>
      </c>
      <c r="G19" s="56" t="n">
        <v>51180</v>
      </c>
      <c r="H19" s="56" t="n">
        <v>0</v>
      </c>
      <c r="I19" s="56" t="n">
        <v>0</v>
      </c>
      <c r="J19" s="57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5118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198" t="s">
        <v>137</v>
      </c>
      <c r="B20" s="198" t="s">
        <v>43</v>
      </c>
      <c r="C20" s="198" t="s">
        <v>133</v>
      </c>
      <c r="D20" s="198" t="s">
        <v>129</v>
      </c>
      <c r="E20" s="199" t="s">
        <v>153</v>
      </c>
      <c r="F20" s="56" t="n">
        <v>25056</v>
      </c>
      <c r="G20" s="56" t="n">
        <v>25056</v>
      </c>
      <c r="H20" s="56" t="n">
        <v>0</v>
      </c>
      <c r="I20" s="56" t="n">
        <v>0</v>
      </c>
      <c r="J20" s="57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25056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198" t="s">
        <v>157</v>
      </c>
      <c r="B21" s="198" t="s">
        <v>128</v>
      </c>
      <c r="C21" s="198" t="s">
        <v>135</v>
      </c>
      <c r="D21" s="198" t="s">
        <v>129</v>
      </c>
      <c r="E21" s="199" t="s">
        <v>158</v>
      </c>
      <c r="F21" s="56" t="n">
        <v>30000</v>
      </c>
      <c r="G21" s="56" t="n">
        <v>0</v>
      </c>
      <c r="H21" s="56" t="n">
        <v>0</v>
      </c>
      <c r="I21" s="56" t="n">
        <v>0</v>
      </c>
      <c r="J21" s="57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3000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3000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198" t="s">
        <v>159</v>
      </c>
      <c r="B22" s="198" t="s">
        <v>133</v>
      </c>
      <c r="C22" s="198" t="s">
        <v>138</v>
      </c>
      <c r="D22" s="198" t="s">
        <v>129</v>
      </c>
      <c r="E22" s="199" t="s">
        <v>160</v>
      </c>
      <c r="F22" s="56" t="n">
        <v>249924</v>
      </c>
      <c r="G22" s="56" t="n">
        <v>249924</v>
      </c>
      <c r="H22" s="56" t="n">
        <v>0</v>
      </c>
      <c r="I22" s="56" t="n">
        <v>0</v>
      </c>
      <c r="J22" s="57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249924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198"/>
      <c r="B23" s="198"/>
      <c r="C23" s="198"/>
      <c r="D23" s="198" t="s">
        <v>161</v>
      </c>
      <c r="E23" s="199" t="s">
        <v>162</v>
      </c>
      <c r="F23" s="56" t="n">
        <v>2428650</v>
      </c>
      <c r="G23" s="56" t="n">
        <v>2428530</v>
      </c>
      <c r="H23" s="56" t="n">
        <v>729636</v>
      </c>
      <c r="I23" s="56" t="n">
        <v>297672</v>
      </c>
      <c r="J23" s="57" t="n">
        <v>0</v>
      </c>
      <c r="K23" s="56" t="n">
        <v>0</v>
      </c>
      <c r="L23" s="56" t="n">
        <v>556174</v>
      </c>
      <c r="M23" s="56" t="n">
        <v>253380</v>
      </c>
      <c r="N23" s="56" t="n">
        <v>126648</v>
      </c>
      <c r="O23" s="56" t="n">
        <v>96576</v>
      </c>
      <c r="P23" s="56" t="n">
        <v>0</v>
      </c>
      <c r="Q23" s="56" t="n">
        <v>22176</v>
      </c>
      <c r="R23" s="56" t="n">
        <v>284268</v>
      </c>
      <c r="S23" s="56" t="n">
        <v>0</v>
      </c>
      <c r="T23" s="56" t="n">
        <v>62000</v>
      </c>
      <c r="U23" s="56" t="n">
        <v>12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120</v>
      </c>
      <c r="AE23" s="56" t="n">
        <v>0</v>
      </c>
      <c r="AF23" s="56" t="n">
        <v>0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customFormat="false" ht="14.25" hidden="false" customHeight="true" outlineLevel="0" collapsed="false">
      <c r="A24" s="198" t="s">
        <v>127</v>
      </c>
      <c r="B24" s="198" t="s">
        <v>128</v>
      </c>
      <c r="C24" s="198" t="s">
        <v>128</v>
      </c>
      <c r="D24" s="198" t="s">
        <v>163</v>
      </c>
      <c r="E24" s="199" t="s">
        <v>130</v>
      </c>
      <c r="F24" s="56" t="n">
        <v>253380</v>
      </c>
      <c r="G24" s="56" t="n">
        <v>253380</v>
      </c>
      <c r="H24" s="56" t="n">
        <v>0</v>
      </c>
      <c r="I24" s="56" t="n">
        <v>0</v>
      </c>
      <c r="J24" s="57" t="n">
        <v>0</v>
      </c>
      <c r="K24" s="56" t="n">
        <v>0</v>
      </c>
      <c r="L24" s="56" t="n">
        <v>0</v>
      </c>
      <c r="M24" s="56" t="n">
        <v>25338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customFormat="false" ht="14.25" hidden="false" customHeight="true" outlineLevel="0" collapsed="false">
      <c r="A25" s="198" t="s">
        <v>127</v>
      </c>
      <c r="B25" s="198" t="s">
        <v>128</v>
      </c>
      <c r="C25" s="198" t="s">
        <v>131</v>
      </c>
      <c r="D25" s="198" t="s">
        <v>163</v>
      </c>
      <c r="E25" s="199" t="s">
        <v>132</v>
      </c>
      <c r="F25" s="56" t="n">
        <v>126648</v>
      </c>
      <c r="G25" s="56" t="n">
        <v>126648</v>
      </c>
      <c r="H25" s="56" t="n">
        <v>0</v>
      </c>
      <c r="I25" s="56" t="n">
        <v>0</v>
      </c>
      <c r="J25" s="57" t="n">
        <v>0</v>
      </c>
      <c r="K25" s="56" t="n">
        <v>0</v>
      </c>
      <c r="L25" s="56" t="n">
        <v>0</v>
      </c>
      <c r="M25" s="56" t="n">
        <v>0</v>
      </c>
      <c r="N25" s="56" t="n">
        <v>126648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customFormat="false" ht="14.25" hidden="false" customHeight="true" outlineLevel="0" collapsed="false">
      <c r="A26" s="198" t="s">
        <v>127</v>
      </c>
      <c r="B26" s="198" t="s">
        <v>135</v>
      </c>
      <c r="C26" s="198" t="s">
        <v>135</v>
      </c>
      <c r="D26" s="198" t="s">
        <v>163</v>
      </c>
      <c r="E26" s="199" t="s">
        <v>136</v>
      </c>
      <c r="F26" s="56" t="n">
        <v>84176</v>
      </c>
      <c r="G26" s="56" t="n">
        <v>84176</v>
      </c>
      <c r="H26" s="56" t="n">
        <v>0</v>
      </c>
      <c r="I26" s="56" t="n">
        <v>0</v>
      </c>
      <c r="J26" s="57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22176</v>
      </c>
      <c r="R26" s="56" t="n">
        <v>0</v>
      </c>
      <c r="S26" s="56" t="n">
        <v>0</v>
      </c>
      <c r="T26" s="56" t="n">
        <v>6200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  <row r="27" customFormat="false" ht="14.25" hidden="false" customHeight="true" outlineLevel="0" collapsed="false">
      <c r="A27" s="198" t="s">
        <v>137</v>
      </c>
      <c r="B27" s="198" t="s">
        <v>143</v>
      </c>
      <c r="C27" s="198" t="s">
        <v>138</v>
      </c>
      <c r="D27" s="198" t="s">
        <v>163</v>
      </c>
      <c r="E27" s="199" t="s">
        <v>164</v>
      </c>
      <c r="F27" s="56" t="n">
        <v>1583602</v>
      </c>
      <c r="G27" s="56" t="n">
        <v>1583482</v>
      </c>
      <c r="H27" s="56" t="n">
        <v>729636</v>
      </c>
      <c r="I27" s="56" t="n">
        <v>297672</v>
      </c>
      <c r="J27" s="57" t="n">
        <v>0</v>
      </c>
      <c r="K27" s="56" t="n">
        <v>0</v>
      </c>
      <c r="L27" s="56" t="n">
        <v>556174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12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120</v>
      </c>
      <c r="AE27" s="56" t="n">
        <v>0</v>
      </c>
      <c r="AF27" s="56" t="n">
        <v>0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</row>
    <row r="28" customFormat="false" ht="14.25" hidden="false" customHeight="true" outlineLevel="0" collapsed="false">
      <c r="A28" s="198" t="s">
        <v>137</v>
      </c>
      <c r="B28" s="198" t="s">
        <v>43</v>
      </c>
      <c r="C28" s="198" t="s">
        <v>133</v>
      </c>
      <c r="D28" s="198" t="s">
        <v>163</v>
      </c>
      <c r="E28" s="199" t="s">
        <v>153</v>
      </c>
      <c r="F28" s="56" t="n">
        <v>96576</v>
      </c>
      <c r="G28" s="56" t="n">
        <v>96576</v>
      </c>
      <c r="H28" s="56" t="n">
        <v>0</v>
      </c>
      <c r="I28" s="56" t="n">
        <v>0</v>
      </c>
      <c r="J28" s="57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96576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</row>
    <row r="29" customFormat="false" ht="14.25" hidden="false" customHeight="true" outlineLevel="0" collapsed="false">
      <c r="A29" s="198" t="s">
        <v>159</v>
      </c>
      <c r="B29" s="198" t="s">
        <v>133</v>
      </c>
      <c r="C29" s="198" t="s">
        <v>138</v>
      </c>
      <c r="D29" s="198" t="s">
        <v>163</v>
      </c>
      <c r="E29" s="199" t="s">
        <v>160</v>
      </c>
      <c r="F29" s="56" t="n">
        <v>284268</v>
      </c>
      <c r="G29" s="56" t="n">
        <v>284268</v>
      </c>
      <c r="H29" s="56" t="n">
        <v>0</v>
      </c>
      <c r="I29" s="56" t="n">
        <v>0</v>
      </c>
      <c r="J29" s="57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284268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</row>
    <row r="30" customFormat="false" ht="14.25" hidden="false" customHeight="true" outlineLevel="0" collapsed="false">
      <c r="A30" s="198"/>
      <c r="B30" s="198"/>
      <c r="C30" s="198"/>
      <c r="D30" s="198" t="s">
        <v>167</v>
      </c>
      <c r="E30" s="199" t="s">
        <v>168</v>
      </c>
      <c r="F30" s="56" t="n">
        <v>12772129</v>
      </c>
      <c r="G30" s="56" t="n">
        <v>12771469</v>
      </c>
      <c r="H30" s="56" t="n">
        <v>3030936</v>
      </c>
      <c r="I30" s="56" t="n">
        <v>690816</v>
      </c>
      <c r="J30" s="57" t="n">
        <v>0</v>
      </c>
      <c r="K30" s="56" t="n">
        <v>0</v>
      </c>
      <c r="L30" s="56" t="n">
        <v>2195873</v>
      </c>
      <c r="M30" s="56" t="n">
        <v>946896</v>
      </c>
      <c r="N30" s="56" t="n">
        <v>473412</v>
      </c>
      <c r="O30" s="56" t="n">
        <v>361092</v>
      </c>
      <c r="P30" s="56" t="n">
        <v>0</v>
      </c>
      <c r="Q30" s="56" t="n">
        <v>82872</v>
      </c>
      <c r="R30" s="56" t="n">
        <v>959652</v>
      </c>
      <c r="S30" s="56" t="n">
        <v>0</v>
      </c>
      <c r="T30" s="56" t="n">
        <v>4029920</v>
      </c>
      <c r="U30" s="56" t="n">
        <v>66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660</v>
      </c>
      <c r="AE30" s="56" t="n">
        <v>0</v>
      </c>
      <c r="AF30" s="56" t="n">
        <v>0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</row>
    <row r="31" customFormat="false" ht="14.25" hidden="false" customHeight="true" outlineLevel="0" collapsed="false">
      <c r="A31" s="198" t="s">
        <v>127</v>
      </c>
      <c r="B31" s="198" t="s">
        <v>128</v>
      </c>
      <c r="C31" s="198" t="s">
        <v>128</v>
      </c>
      <c r="D31" s="198" t="s">
        <v>169</v>
      </c>
      <c r="E31" s="199" t="s">
        <v>130</v>
      </c>
      <c r="F31" s="56" t="n">
        <v>946896</v>
      </c>
      <c r="G31" s="56" t="n">
        <v>946896</v>
      </c>
      <c r="H31" s="56" t="n">
        <v>0</v>
      </c>
      <c r="I31" s="56" t="n">
        <v>0</v>
      </c>
      <c r="J31" s="57" t="n">
        <v>0</v>
      </c>
      <c r="K31" s="56" t="n">
        <v>0</v>
      </c>
      <c r="L31" s="56" t="n">
        <v>0</v>
      </c>
      <c r="M31" s="56" t="n">
        <v>946896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</row>
    <row r="32" customFormat="false" ht="14.25" hidden="false" customHeight="true" outlineLevel="0" collapsed="false">
      <c r="A32" s="198" t="s">
        <v>127</v>
      </c>
      <c r="B32" s="198" t="s">
        <v>128</v>
      </c>
      <c r="C32" s="198" t="s">
        <v>131</v>
      </c>
      <c r="D32" s="198" t="s">
        <v>169</v>
      </c>
      <c r="E32" s="199" t="s">
        <v>132</v>
      </c>
      <c r="F32" s="56" t="n">
        <v>473412</v>
      </c>
      <c r="G32" s="56" t="n">
        <v>473412</v>
      </c>
      <c r="H32" s="56" t="n">
        <v>0</v>
      </c>
      <c r="I32" s="56" t="n">
        <v>0</v>
      </c>
      <c r="J32" s="57" t="n">
        <v>0</v>
      </c>
      <c r="K32" s="56" t="n">
        <v>0</v>
      </c>
      <c r="L32" s="56" t="n">
        <v>0</v>
      </c>
      <c r="M32" s="56" t="n">
        <v>0</v>
      </c>
      <c r="N32" s="56" t="n">
        <v>473412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</row>
    <row r="33" customFormat="false" ht="14.25" hidden="false" customHeight="true" outlineLevel="0" collapsed="false">
      <c r="A33" s="198" t="s">
        <v>127</v>
      </c>
      <c r="B33" s="198" t="s">
        <v>135</v>
      </c>
      <c r="C33" s="198" t="s">
        <v>135</v>
      </c>
      <c r="D33" s="198" t="s">
        <v>169</v>
      </c>
      <c r="E33" s="199" t="s">
        <v>136</v>
      </c>
      <c r="F33" s="56" t="n">
        <v>82872</v>
      </c>
      <c r="G33" s="56" t="n">
        <v>82872</v>
      </c>
      <c r="H33" s="56" t="n">
        <v>0</v>
      </c>
      <c r="I33" s="56" t="n">
        <v>0</v>
      </c>
      <c r="J33" s="57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82872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</row>
    <row r="34" customFormat="false" ht="14.25" hidden="false" customHeight="true" outlineLevel="0" collapsed="false">
      <c r="A34" s="198" t="s">
        <v>137</v>
      </c>
      <c r="B34" s="198" t="s">
        <v>133</v>
      </c>
      <c r="C34" s="198" t="s">
        <v>138</v>
      </c>
      <c r="D34" s="198" t="s">
        <v>169</v>
      </c>
      <c r="E34" s="199" t="s">
        <v>170</v>
      </c>
      <c r="F34" s="56" t="n">
        <v>9948205</v>
      </c>
      <c r="G34" s="56" t="n">
        <v>9947545</v>
      </c>
      <c r="H34" s="56" t="n">
        <v>3030936</v>
      </c>
      <c r="I34" s="56" t="n">
        <v>690816</v>
      </c>
      <c r="J34" s="57" t="n">
        <v>0</v>
      </c>
      <c r="K34" s="56" t="n">
        <v>0</v>
      </c>
      <c r="L34" s="56" t="n">
        <v>2195873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4029920</v>
      </c>
      <c r="U34" s="56" t="n">
        <v>66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660</v>
      </c>
      <c r="AE34" s="56" t="n">
        <v>0</v>
      </c>
      <c r="AF34" s="56" t="n">
        <v>0</v>
      </c>
    </row>
    <row r="35" customFormat="false" ht="14.25" hidden="false" customHeight="true" outlineLevel="0" collapsed="false">
      <c r="A35" s="198" t="s">
        <v>137</v>
      </c>
      <c r="B35" s="198" t="s">
        <v>43</v>
      </c>
      <c r="C35" s="198" t="s">
        <v>133</v>
      </c>
      <c r="D35" s="198" t="s">
        <v>169</v>
      </c>
      <c r="E35" s="199" t="s">
        <v>153</v>
      </c>
      <c r="F35" s="56" t="n">
        <v>361092</v>
      </c>
      <c r="G35" s="56" t="n">
        <v>361092</v>
      </c>
      <c r="H35" s="56" t="n">
        <v>0</v>
      </c>
      <c r="I35" s="56" t="n">
        <v>0</v>
      </c>
      <c r="J35" s="57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361092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</row>
    <row r="36" customFormat="false" ht="14.25" hidden="false" customHeight="true" outlineLevel="0" collapsed="false">
      <c r="A36" s="198" t="s">
        <v>159</v>
      </c>
      <c r="B36" s="198" t="s">
        <v>133</v>
      </c>
      <c r="C36" s="198" t="s">
        <v>138</v>
      </c>
      <c r="D36" s="198" t="s">
        <v>169</v>
      </c>
      <c r="E36" s="199" t="s">
        <v>160</v>
      </c>
      <c r="F36" s="56" t="n">
        <v>959652</v>
      </c>
      <c r="G36" s="56" t="n">
        <v>959652</v>
      </c>
      <c r="H36" s="56" t="n">
        <v>0</v>
      </c>
      <c r="I36" s="56" t="n">
        <v>0</v>
      </c>
      <c r="J36" s="57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959652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</row>
    <row r="37" customFormat="false" ht="14.25" hidden="false" customHeight="true" outlineLevel="0" collapsed="false">
      <c r="A37" s="198"/>
      <c r="B37" s="198"/>
      <c r="C37" s="198"/>
      <c r="D37" s="198" t="s">
        <v>171</v>
      </c>
      <c r="E37" s="199" t="s">
        <v>172</v>
      </c>
      <c r="F37" s="56" t="n">
        <v>1456691</v>
      </c>
      <c r="G37" s="56" t="n">
        <v>1440155</v>
      </c>
      <c r="H37" s="56" t="n">
        <v>391980</v>
      </c>
      <c r="I37" s="56" t="n">
        <v>102996</v>
      </c>
      <c r="J37" s="57" t="n">
        <v>0</v>
      </c>
      <c r="K37" s="56" t="n">
        <v>0</v>
      </c>
      <c r="L37" s="56" t="n">
        <v>297253</v>
      </c>
      <c r="M37" s="56" t="n">
        <v>126768</v>
      </c>
      <c r="N37" s="56" t="n">
        <v>63384</v>
      </c>
      <c r="O37" s="56" t="n">
        <v>48336</v>
      </c>
      <c r="P37" s="56" t="n">
        <v>0</v>
      </c>
      <c r="Q37" s="56" t="n">
        <v>53088</v>
      </c>
      <c r="R37" s="56" t="n">
        <v>100620</v>
      </c>
      <c r="S37" s="56" t="n">
        <v>0</v>
      </c>
      <c r="T37" s="56" t="n">
        <v>255730</v>
      </c>
      <c r="U37" s="56" t="n">
        <v>16536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16416</v>
      </c>
      <c r="AA37" s="56" t="n">
        <v>0</v>
      </c>
      <c r="AB37" s="56" t="n">
        <v>0</v>
      </c>
      <c r="AC37" s="56" t="n">
        <v>0</v>
      </c>
      <c r="AD37" s="56" t="n">
        <v>120</v>
      </c>
      <c r="AE37" s="56" t="n">
        <v>0</v>
      </c>
      <c r="AF37" s="56" t="n">
        <v>0</v>
      </c>
    </row>
    <row r="38" customFormat="false" ht="14.25" hidden="false" customHeight="true" outlineLevel="0" collapsed="false">
      <c r="A38" s="198" t="s">
        <v>127</v>
      </c>
      <c r="B38" s="198" t="s">
        <v>128</v>
      </c>
      <c r="C38" s="198" t="s">
        <v>128</v>
      </c>
      <c r="D38" s="198" t="s">
        <v>173</v>
      </c>
      <c r="E38" s="199" t="s">
        <v>130</v>
      </c>
      <c r="F38" s="56" t="n">
        <v>126768</v>
      </c>
      <c r="G38" s="56" t="n">
        <v>126768</v>
      </c>
      <c r="H38" s="56" t="n">
        <v>0</v>
      </c>
      <c r="I38" s="56" t="n">
        <v>0</v>
      </c>
      <c r="J38" s="57" t="n">
        <v>0</v>
      </c>
      <c r="K38" s="56" t="n">
        <v>0</v>
      </c>
      <c r="L38" s="56" t="n">
        <v>0</v>
      </c>
      <c r="M38" s="56" t="n">
        <v>126768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</row>
    <row r="39" customFormat="false" ht="14.25" hidden="false" customHeight="true" outlineLevel="0" collapsed="false">
      <c r="A39" s="198" t="s">
        <v>127</v>
      </c>
      <c r="B39" s="198" t="s">
        <v>128</v>
      </c>
      <c r="C39" s="198" t="s">
        <v>131</v>
      </c>
      <c r="D39" s="198" t="s">
        <v>173</v>
      </c>
      <c r="E39" s="199" t="s">
        <v>132</v>
      </c>
      <c r="F39" s="56" t="n">
        <v>63384</v>
      </c>
      <c r="G39" s="56" t="n">
        <v>63384</v>
      </c>
      <c r="H39" s="56" t="n">
        <v>0</v>
      </c>
      <c r="I39" s="56" t="n">
        <v>0</v>
      </c>
      <c r="J39" s="57" t="n">
        <v>0</v>
      </c>
      <c r="K39" s="56" t="n">
        <v>0</v>
      </c>
      <c r="L39" s="56" t="n">
        <v>0</v>
      </c>
      <c r="M39" s="56" t="n">
        <v>0</v>
      </c>
      <c r="N39" s="56" t="n">
        <v>63384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</row>
    <row r="40" customFormat="false" ht="14.25" hidden="false" customHeight="true" outlineLevel="0" collapsed="false">
      <c r="A40" s="198" t="s">
        <v>127</v>
      </c>
      <c r="B40" s="198" t="s">
        <v>145</v>
      </c>
      <c r="C40" s="198" t="s">
        <v>138</v>
      </c>
      <c r="D40" s="198" t="s">
        <v>173</v>
      </c>
      <c r="E40" s="199" t="s">
        <v>174</v>
      </c>
      <c r="F40" s="56" t="n">
        <v>16416</v>
      </c>
      <c r="G40" s="56" t="n">
        <v>0</v>
      </c>
      <c r="H40" s="56" t="n">
        <v>0</v>
      </c>
      <c r="I40" s="56" t="n">
        <v>0</v>
      </c>
      <c r="J40" s="57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16416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16416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</row>
    <row r="41" customFormat="false" ht="14.25" hidden="false" customHeight="true" outlineLevel="0" collapsed="false">
      <c r="A41" s="198" t="s">
        <v>127</v>
      </c>
      <c r="B41" s="198" t="s">
        <v>135</v>
      </c>
      <c r="C41" s="198" t="s">
        <v>135</v>
      </c>
      <c r="D41" s="198" t="s">
        <v>173</v>
      </c>
      <c r="E41" s="199" t="s">
        <v>136</v>
      </c>
      <c r="F41" s="56" t="n">
        <v>11088</v>
      </c>
      <c r="G41" s="56" t="n">
        <v>11088</v>
      </c>
      <c r="H41" s="56" t="n">
        <v>0</v>
      </c>
      <c r="I41" s="56" t="n">
        <v>0</v>
      </c>
      <c r="J41" s="57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11088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</row>
    <row r="42" customFormat="false" ht="14.25" hidden="false" customHeight="true" outlineLevel="0" collapsed="false">
      <c r="A42" s="198" t="s">
        <v>137</v>
      </c>
      <c r="B42" s="198" t="s">
        <v>141</v>
      </c>
      <c r="C42" s="198" t="s">
        <v>133</v>
      </c>
      <c r="D42" s="198" t="s">
        <v>173</v>
      </c>
      <c r="E42" s="199" t="s">
        <v>175</v>
      </c>
      <c r="F42" s="56" t="n">
        <v>1021079</v>
      </c>
      <c r="G42" s="56" t="n">
        <v>1020959</v>
      </c>
      <c r="H42" s="56" t="n">
        <v>391980</v>
      </c>
      <c r="I42" s="56" t="n">
        <v>102996</v>
      </c>
      <c r="J42" s="57" t="n">
        <v>0</v>
      </c>
      <c r="K42" s="56" t="n">
        <v>0</v>
      </c>
      <c r="L42" s="56" t="n">
        <v>297253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228730</v>
      </c>
      <c r="U42" s="56" t="n">
        <v>12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120</v>
      </c>
      <c r="AE42" s="56" t="n">
        <v>0</v>
      </c>
      <c r="AF42" s="56" t="n">
        <v>0</v>
      </c>
    </row>
    <row r="43" customFormat="false" ht="14.25" hidden="false" customHeight="true" outlineLevel="0" collapsed="false">
      <c r="A43" s="198" t="s">
        <v>137</v>
      </c>
      <c r="B43" s="198" t="s">
        <v>141</v>
      </c>
      <c r="C43" s="198" t="s">
        <v>135</v>
      </c>
      <c r="D43" s="198" t="s">
        <v>173</v>
      </c>
      <c r="E43" s="199" t="s">
        <v>142</v>
      </c>
      <c r="F43" s="56" t="n">
        <v>69000</v>
      </c>
      <c r="G43" s="56" t="n">
        <v>69000</v>
      </c>
      <c r="H43" s="56" t="n">
        <v>0</v>
      </c>
      <c r="I43" s="56" t="n">
        <v>0</v>
      </c>
      <c r="J43" s="57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42000</v>
      </c>
      <c r="R43" s="56" t="n">
        <v>0</v>
      </c>
      <c r="S43" s="56" t="n">
        <v>0</v>
      </c>
      <c r="T43" s="56" t="n">
        <v>2700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</row>
    <row r="44" customFormat="false" ht="14.25" hidden="false" customHeight="true" outlineLevel="0" collapsed="false">
      <c r="A44" s="198" t="s">
        <v>137</v>
      </c>
      <c r="B44" s="198" t="s">
        <v>43</v>
      </c>
      <c r="C44" s="198" t="s">
        <v>133</v>
      </c>
      <c r="D44" s="198" t="s">
        <v>173</v>
      </c>
      <c r="E44" s="199" t="s">
        <v>153</v>
      </c>
      <c r="F44" s="56" t="n">
        <v>48336</v>
      </c>
      <c r="G44" s="56" t="n">
        <v>48336</v>
      </c>
      <c r="H44" s="56" t="n">
        <v>0</v>
      </c>
      <c r="I44" s="56" t="n">
        <v>0</v>
      </c>
      <c r="J44" s="57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48336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</row>
    <row r="45" customFormat="false" ht="14.25" hidden="false" customHeight="true" outlineLevel="0" collapsed="false">
      <c r="A45" s="198" t="s">
        <v>159</v>
      </c>
      <c r="B45" s="198" t="s">
        <v>133</v>
      </c>
      <c r="C45" s="198" t="s">
        <v>138</v>
      </c>
      <c r="D45" s="198" t="s">
        <v>173</v>
      </c>
      <c r="E45" s="199" t="s">
        <v>160</v>
      </c>
      <c r="F45" s="56" t="n">
        <v>100620</v>
      </c>
      <c r="G45" s="56" t="n">
        <v>100620</v>
      </c>
      <c r="H45" s="56" t="n">
        <v>0</v>
      </c>
      <c r="I45" s="56" t="n">
        <v>0</v>
      </c>
      <c r="J45" s="57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10062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</row>
    <row r="46" customFormat="false" ht="14.25" hidden="false" customHeight="true" outlineLevel="0" collapsed="false">
      <c r="A46" s="198"/>
      <c r="B46" s="198"/>
      <c r="C46" s="198"/>
      <c r="D46" s="198" t="s">
        <v>176</v>
      </c>
      <c r="E46" s="199" t="s">
        <v>177</v>
      </c>
      <c r="F46" s="56" t="n">
        <v>1367534</v>
      </c>
      <c r="G46" s="56" t="n">
        <v>1346294</v>
      </c>
      <c r="H46" s="56" t="n">
        <v>411864</v>
      </c>
      <c r="I46" s="56" t="n">
        <v>109992</v>
      </c>
      <c r="J46" s="57" t="n">
        <v>0</v>
      </c>
      <c r="K46" s="56" t="n">
        <v>0</v>
      </c>
      <c r="L46" s="56" t="n">
        <v>240974</v>
      </c>
      <c r="M46" s="56" t="n">
        <v>122088</v>
      </c>
      <c r="N46" s="56" t="n">
        <v>61020</v>
      </c>
      <c r="O46" s="56" t="n">
        <v>46860</v>
      </c>
      <c r="P46" s="56" t="n">
        <v>0</v>
      </c>
      <c r="Q46" s="56" t="n">
        <v>48180</v>
      </c>
      <c r="R46" s="56" t="n">
        <v>102816</v>
      </c>
      <c r="S46" s="56" t="n">
        <v>0</v>
      </c>
      <c r="T46" s="56" t="n">
        <v>202500</v>
      </c>
      <c r="U46" s="56" t="n">
        <v>2124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21120</v>
      </c>
      <c r="AA46" s="56" t="n">
        <v>0</v>
      </c>
      <c r="AB46" s="56" t="n">
        <v>0</v>
      </c>
      <c r="AC46" s="56" t="n">
        <v>0</v>
      </c>
      <c r="AD46" s="56" t="n">
        <v>120</v>
      </c>
      <c r="AE46" s="56" t="n">
        <v>0</v>
      </c>
      <c r="AF46" s="56" t="n">
        <v>0</v>
      </c>
    </row>
    <row r="47" customFormat="false" ht="14.25" hidden="false" customHeight="true" outlineLevel="0" collapsed="false">
      <c r="A47" s="198" t="s">
        <v>127</v>
      </c>
      <c r="B47" s="198" t="s">
        <v>128</v>
      </c>
      <c r="C47" s="198" t="s">
        <v>128</v>
      </c>
      <c r="D47" s="198" t="s">
        <v>178</v>
      </c>
      <c r="E47" s="199" t="s">
        <v>130</v>
      </c>
      <c r="F47" s="56" t="n">
        <v>122088</v>
      </c>
      <c r="G47" s="56" t="n">
        <v>122088</v>
      </c>
      <c r="H47" s="56" t="n">
        <v>0</v>
      </c>
      <c r="I47" s="56" t="n">
        <v>0</v>
      </c>
      <c r="J47" s="57" t="n">
        <v>0</v>
      </c>
      <c r="K47" s="56" t="n">
        <v>0</v>
      </c>
      <c r="L47" s="56" t="n">
        <v>0</v>
      </c>
      <c r="M47" s="56" t="n">
        <v>122088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</row>
    <row r="48" customFormat="false" ht="14.25" hidden="false" customHeight="true" outlineLevel="0" collapsed="false">
      <c r="A48" s="198" t="s">
        <v>127</v>
      </c>
      <c r="B48" s="198" t="s">
        <v>128</v>
      </c>
      <c r="C48" s="198" t="s">
        <v>131</v>
      </c>
      <c r="D48" s="198" t="s">
        <v>178</v>
      </c>
      <c r="E48" s="199" t="s">
        <v>132</v>
      </c>
      <c r="F48" s="56" t="n">
        <v>61020</v>
      </c>
      <c r="G48" s="56" t="n">
        <v>61020</v>
      </c>
      <c r="H48" s="56" t="n">
        <v>0</v>
      </c>
      <c r="I48" s="56" t="n">
        <v>0</v>
      </c>
      <c r="J48" s="57" t="n">
        <v>0</v>
      </c>
      <c r="K48" s="56" t="n">
        <v>0</v>
      </c>
      <c r="L48" s="56" t="n">
        <v>0</v>
      </c>
      <c r="M48" s="56" t="n">
        <v>0</v>
      </c>
      <c r="N48" s="56" t="n">
        <v>6102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</row>
    <row r="49" customFormat="false" ht="14.25" hidden="false" customHeight="true" outlineLevel="0" collapsed="false">
      <c r="A49" s="198" t="s">
        <v>127</v>
      </c>
      <c r="B49" s="198" t="s">
        <v>145</v>
      </c>
      <c r="C49" s="198" t="s">
        <v>138</v>
      </c>
      <c r="D49" s="198" t="s">
        <v>178</v>
      </c>
      <c r="E49" s="199" t="s">
        <v>174</v>
      </c>
      <c r="F49" s="56" t="n">
        <v>21120</v>
      </c>
      <c r="G49" s="56" t="n">
        <v>0</v>
      </c>
      <c r="H49" s="56" t="n">
        <v>0</v>
      </c>
      <c r="I49" s="56" t="n">
        <v>0</v>
      </c>
      <c r="J49" s="57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2112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2112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</row>
    <row r="50" customFormat="false" ht="14.25" hidden="false" customHeight="true" outlineLevel="0" collapsed="false">
      <c r="A50" s="198" t="s">
        <v>127</v>
      </c>
      <c r="B50" s="198" t="s">
        <v>135</v>
      </c>
      <c r="C50" s="198" t="s">
        <v>135</v>
      </c>
      <c r="D50" s="198" t="s">
        <v>178</v>
      </c>
      <c r="E50" s="199" t="s">
        <v>136</v>
      </c>
      <c r="F50" s="56" t="n">
        <v>190680</v>
      </c>
      <c r="G50" s="56" t="n">
        <v>190680</v>
      </c>
      <c r="H50" s="56" t="n">
        <v>0</v>
      </c>
      <c r="I50" s="56" t="n">
        <v>0</v>
      </c>
      <c r="J50" s="57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10680</v>
      </c>
      <c r="R50" s="56" t="n">
        <v>0</v>
      </c>
      <c r="S50" s="56" t="n">
        <v>0</v>
      </c>
      <c r="T50" s="56" t="n">
        <v>18000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</row>
    <row r="51" customFormat="false" ht="14.25" hidden="false" customHeight="true" outlineLevel="0" collapsed="false">
      <c r="A51" s="198" t="s">
        <v>137</v>
      </c>
      <c r="B51" s="198" t="s">
        <v>141</v>
      </c>
      <c r="C51" s="198" t="s">
        <v>133</v>
      </c>
      <c r="D51" s="198" t="s">
        <v>178</v>
      </c>
      <c r="E51" s="199" t="s">
        <v>175</v>
      </c>
      <c r="F51" s="56" t="n">
        <v>762950</v>
      </c>
      <c r="G51" s="56" t="n">
        <v>762830</v>
      </c>
      <c r="H51" s="56" t="n">
        <v>411864</v>
      </c>
      <c r="I51" s="56" t="n">
        <v>109992</v>
      </c>
      <c r="J51" s="57" t="n">
        <v>0</v>
      </c>
      <c r="K51" s="56" t="n">
        <v>0</v>
      </c>
      <c r="L51" s="56" t="n">
        <v>240974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12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120</v>
      </c>
      <c r="AE51" s="56" t="n">
        <v>0</v>
      </c>
      <c r="AF51" s="56" t="n">
        <v>0</v>
      </c>
    </row>
    <row r="52" customFormat="false" ht="14.25" hidden="false" customHeight="true" outlineLevel="0" collapsed="false">
      <c r="A52" s="198" t="s">
        <v>137</v>
      </c>
      <c r="B52" s="198" t="s">
        <v>141</v>
      </c>
      <c r="C52" s="198" t="s">
        <v>135</v>
      </c>
      <c r="D52" s="198" t="s">
        <v>178</v>
      </c>
      <c r="E52" s="199" t="s">
        <v>142</v>
      </c>
      <c r="F52" s="56" t="n">
        <v>60000</v>
      </c>
      <c r="G52" s="56" t="n">
        <v>60000</v>
      </c>
      <c r="H52" s="56" t="n">
        <v>0</v>
      </c>
      <c r="I52" s="56" t="n">
        <v>0</v>
      </c>
      <c r="J52" s="57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37500</v>
      </c>
      <c r="R52" s="56" t="n">
        <v>0</v>
      </c>
      <c r="S52" s="56" t="n">
        <v>0</v>
      </c>
      <c r="T52" s="56" t="n">
        <v>2250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</row>
    <row r="53" customFormat="false" ht="14.25" hidden="false" customHeight="true" outlineLevel="0" collapsed="false">
      <c r="A53" s="198" t="s">
        <v>137</v>
      </c>
      <c r="B53" s="198" t="s">
        <v>43</v>
      </c>
      <c r="C53" s="198" t="s">
        <v>133</v>
      </c>
      <c r="D53" s="198" t="s">
        <v>178</v>
      </c>
      <c r="E53" s="199" t="s">
        <v>153</v>
      </c>
      <c r="F53" s="56" t="n">
        <v>46860</v>
      </c>
      <c r="G53" s="56" t="n">
        <v>46860</v>
      </c>
      <c r="H53" s="56" t="n">
        <v>0</v>
      </c>
      <c r="I53" s="56" t="n">
        <v>0</v>
      </c>
      <c r="J53" s="57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4686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</row>
    <row r="54" customFormat="false" ht="14.25" hidden="false" customHeight="true" outlineLevel="0" collapsed="false">
      <c r="A54" s="198" t="s">
        <v>159</v>
      </c>
      <c r="B54" s="198" t="s">
        <v>133</v>
      </c>
      <c r="C54" s="198" t="s">
        <v>138</v>
      </c>
      <c r="D54" s="198" t="s">
        <v>178</v>
      </c>
      <c r="E54" s="199" t="s">
        <v>160</v>
      </c>
      <c r="F54" s="56" t="n">
        <v>102816</v>
      </c>
      <c r="G54" s="56" t="n">
        <v>102816</v>
      </c>
      <c r="H54" s="56" t="n">
        <v>0</v>
      </c>
      <c r="I54" s="56" t="n">
        <v>0</v>
      </c>
      <c r="J54" s="57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102816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</row>
    <row r="55" customFormat="false" ht="14.25" hidden="false" customHeight="true" outlineLevel="0" collapsed="false">
      <c r="A55" s="198"/>
      <c r="B55" s="198"/>
      <c r="C55" s="198"/>
      <c r="D55" s="198" t="s">
        <v>179</v>
      </c>
      <c r="E55" s="199" t="s">
        <v>180</v>
      </c>
      <c r="F55" s="56" t="n">
        <v>1409614</v>
      </c>
      <c r="G55" s="56" t="n">
        <v>1409614</v>
      </c>
      <c r="H55" s="56" t="n">
        <v>300600</v>
      </c>
      <c r="I55" s="56" t="n">
        <v>105396</v>
      </c>
      <c r="J55" s="57" t="n">
        <v>0</v>
      </c>
      <c r="K55" s="56" t="n">
        <v>0</v>
      </c>
      <c r="L55" s="56" t="n">
        <v>254402</v>
      </c>
      <c r="M55" s="56" t="n">
        <v>105660</v>
      </c>
      <c r="N55" s="56" t="n">
        <v>52824</v>
      </c>
      <c r="O55" s="56" t="n">
        <v>40272</v>
      </c>
      <c r="P55" s="56" t="n">
        <v>0</v>
      </c>
      <c r="Q55" s="56" t="n">
        <v>79252</v>
      </c>
      <c r="R55" s="56" t="n">
        <v>101208</v>
      </c>
      <c r="S55" s="56" t="n">
        <v>0</v>
      </c>
      <c r="T55" s="56" t="n">
        <v>37000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</row>
    <row r="56" customFormat="false" ht="14.25" hidden="false" customHeight="true" outlineLevel="0" collapsed="false">
      <c r="A56" s="198" t="s">
        <v>127</v>
      </c>
      <c r="B56" s="198" t="s">
        <v>128</v>
      </c>
      <c r="C56" s="198" t="s">
        <v>128</v>
      </c>
      <c r="D56" s="198" t="s">
        <v>181</v>
      </c>
      <c r="E56" s="199" t="s">
        <v>130</v>
      </c>
      <c r="F56" s="56" t="n">
        <v>105660</v>
      </c>
      <c r="G56" s="56" t="n">
        <v>105660</v>
      </c>
      <c r="H56" s="56" t="n">
        <v>0</v>
      </c>
      <c r="I56" s="56" t="n">
        <v>0</v>
      </c>
      <c r="J56" s="57" t="n">
        <v>0</v>
      </c>
      <c r="K56" s="56" t="n">
        <v>0</v>
      </c>
      <c r="L56" s="56" t="n">
        <v>0</v>
      </c>
      <c r="M56" s="56" t="n">
        <v>10566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</row>
    <row r="57" customFormat="false" ht="14.25" hidden="false" customHeight="true" outlineLevel="0" collapsed="false">
      <c r="A57" s="198" t="s">
        <v>127</v>
      </c>
      <c r="B57" s="198" t="s">
        <v>128</v>
      </c>
      <c r="C57" s="198" t="s">
        <v>131</v>
      </c>
      <c r="D57" s="198" t="s">
        <v>181</v>
      </c>
      <c r="E57" s="199" t="s">
        <v>132</v>
      </c>
      <c r="F57" s="56" t="n">
        <v>52824</v>
      </c>
      <c r="G57" s="56" t="n">
        <v>52824</v>
      </c>
      <c r="H57" s="56" t="n">
        <v>0</v>
      </c>
      <c r="I57" s="56" t="n">
        <v>0</v>
      </c>
      <c r="J57" s="57" t="n">
        <v>0</v>
      </c>
      <c r="K57" s="56" t="n">
        <v>0</v>
      </c>
      <c r="L57" s="56" t="n">
        <v>0</v>
      </c>
      <c r="M57" s="56" t="n">
        <v>0</v>
      </c>
      <c r="N57" s="56" t="n">
        <v>52824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</row>
    <row r="58" customFormat="false" ht="14.25" hidden="false" customHeight="true" outlineLevel="0" collapsed="false">
      <c r="A58" s="198" t="s">
        <v>127</v>
      </c>
      <c r="B58" s="198" t="s">
        <v>135</v>
      </c>
      <c r="C58" s="198" t="s">
        <v>135</v>
      </c>
      <c r="D58" s="198" t="s">
        <v>181</v>
      </c>
      <c r="E58" s="199" t="s">
        <v>136</v>
      </c>
      <c r="F58" s="56" t="n">
        <v>9252</v>
      </c>
      <c r="G58" s="56" t="n">
        <v>9252</v>
      </c>
      <c r="H58" s="56" t="n">
        <v>0</v>
      </c>
      <c r="I58" s="56" t="n">
        <v>0</v>
      </c>
      <c r="J58" s="57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9252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</row>
    <row r="59" customFormat="false" ht="14.25" hidden="false" customHeight="true" outlineLevel="0" collapsed="false">
      <c r="A59" s="198" t="s">
        <v>137</v>
      </c>
      <c r="B59" s="198" t="s">
        <v>141</v>
      </c>
      <c r="C59" s="198" t="s">
        <v>133</v>
      </c>
      <c r="D59" s="198" t="s">
        <v>181</v>
      </c>
      <c r="E59" s="199" t="s">
        <v>175</v>
      </c>
      <c r="F59" s="56" t="n">
        <v>985398</v>
      </c>
      <c r="G59" s="56" t="n">
        <v>985398</v>
      </c>
      <c r="H59" s="56" t="n">
        <v>300600</v>
      </c>
      <c r="I59" s="56" t="n">
        <v>105396</v>
      </c>
      <c r="J59" s="57" t="n">
        <v>0</v>
      </c>
      <c r="K59" s="56" t="n">
        <v>0</v>
      </c>
      <c r="L59" s="56" t="n">
        <v>254402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325000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</row>
    <row r="60" customFormat="false" ht="14.25" hidden="false" customHeight="true" outlineLevel="0" collapsed="false">
      <c r="A60" s="198" t="s">
        <v>137</v>
      </c>
      <c r="B60" s="198" t="s">
        <v>141</v>
      </c>
      <c r="C60" s="198" t="s">
        <v>135</v>
      </c>
      <c r="D60" s="198" t="s">
        <v>181</v>
      </c>
      <c r="E60" s="199" t="s">
        <v>142</v>
      </c>
      <c r="F60" s="56" t="n">
        <v>115000</v>
      </c>
      <c r="G60" s="56" t="n">
        <v>115000</v>
      </c>
      <c r="H60" s="56" t="n">
        <v>0</v>
      </c>
      <c r="I60" s="56" t="n">
        <v>0</v>
      </c>
      <c r="J60" s="57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70000</v>
      </c>
      <c r="R60" s="56" t="n">
        <v>0</v>
      </c>
      <c r="S60" s="56" t="n">
        <v>0</v>
      </c>
      <c r="T60" s="56" t="n">
        <v>4500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</row>
    <row r="61" customFormat="false" ht="14.25" hidden="false" customHeight="true" outlineLevel="0" collapsed="false">
      <c r="A61" s="198" t="s">
        <v>137</v>
      </c>
      <c r="B61" s="198" t="s">
        <v>43</v>
      </c>
      <c r="C61" s="198" t="s">
        <v>133</v>
      </c>
      <c r="D61" s="198" t="s">
        <v>181</v>
      </c>
      <c r="E61" s="199" t="s">
        <v>153</v>
      </c>
      <c r="F61" s="56" t="n">
        <v>40272</v>
      </c>
      <c r="G61" s="56" t="n">
        <v>40272</v>
      </c>
      <c r="H61" s="56" t="n">
        <v>0</v>
      </c>
      <c r="I61" s="56" t="n">
        <v>0</v>
      </c>
      <c r="J61" s="57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40272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56" t="n">
        <v>0</v>
      </c>
      <c r="AD61" s="56" t="n">
        <v>0</v>
      </c>
      <c r="AE61" s="56" t="n">
        <v>0</v>
      </c>
      <c r="AF61" s="56" t="n">
        <v>0</v>
      </c>
    </row>
    <row r="62" customFormat="false" ht="14.25" hidden="false" customHeight="true" outlineLevel="0" collapsed="false">
      <c r="A62" s="198" t="s">
        <v>159</v>
      </c>
      <c r="B62" s="198" t="s">
        <v>133</v>
      </c>
      <c r="C62" s="198" t="s">
        <v>138</v>
      </c>
      <c r="D62" s="198" t="s">
        <v>181</v>
      </c>
      <c r="E62" s="199" t="s">
        <v>160</v>
      </c>
      <c r="F62" s="56" t="n">
        <v>101208</v>
      </c>
      <c r="G62" s="56" t="n">
        <v>101208</v>
      </c>
      <c r="H62" s="56" t="n">
        <v>0</v>
      </c>
      <c r="I62" s="56" t="n">
        <v>0</v>
      </c>
      <c r="J62" s="57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101208</v>
      </c>
      <c r="S62" s="56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</row>
    <row r="63" customFormat="false" ht="14.25" hidden="false" customHeight="true" outlineLevel="0" collapsed="false">
      <c r="A63" s="198"/>
      <c r="B63" s="198"/>
      <c r="C63" s="198"/>
      <c r="D63" s="198" t="s">
        <v>182</v>
      </c>
      <c r="E63" s="199" t="s">
        <v>183</v>
      </c>
      <c r="F63" s="56" t="n">
        <v>1147076</v>
      </c>
      <c r="G63" s="56" t="n">
        <v>1137068</v>
      </c>
      <c r="H63" s="56" t="n">
        <v>257244</v>
      </c>
      <c r="I63" s="56" t="n">
        <v>81576</v>
      </c>
      <c r="J63" s="57" t="n">
        <v>0</v>
      </c>
      <c r="K63" s="56" t="n">
        <v>0</v>
      </c>
      <c r="L63" s="56" t="n">
        <v>205070</v>
      </c>
      <c r="M63" s="56" t="n">
        <v>87060</v>
      </c>
      <c r="N63" s="56" t="n">
        <v>43524</v>
      </c>
      <c r="O63" s="56" t="n">
        <v>33672</v>
      </c>
      <c r="P63" s="56" t="n">
        <v>0</v>
      </c>
      <c r="Q63" s="56" t="n">
        <v>60096</v>
      </c>
      <c r="R63" s="56" t="n">
        <v>68400</v>
      </c>
      <c r="S63" s="56" t="n">
        <v>0</v>
      </c>
      <c r="T63" s="56" t="n">
        <v>300426</v>
      </c>
      <c r="U63" s="56" t="n">
        <v>10008</v>
      </c>
      <c r="V63" s="56" t="n">
        <v>0</v>
      </c>
      <c r="W63" s="56" t="n">
        <v>0</v>
      </c>
      <c r="X63" s="56" t="n">
        <v>0</v>
      </c>
      <c r="Y63" s="56" t="n">
        <v>0</v>
      </c>
      <c r="Z63" s="56" t="n">
        <v>9888</v>
      </c>
      <c r="AA63" s="56" t="n">
        <v>0</v>
      </c>
      <c r="AB63" s="56" t="n">
        <v>0</v>
      </c>
      <c r="AC63" s="56" t="n">
        <v>0</v>
      </c>
      <c r="AD63" s="56" t="n">
        <v>120</v>
      </c>
      <c r="AE63" s="56" t="n">
        <v>0</v>
      </c>
      <c r="AF63" s="56" t="n">
        <v>0</v>
      </c>
    </row>
    <row r="64" customFormat="false" ht="14.25" hidden="false" customHeight="true" outlineLevel="0" collapsed="false">
      <c r="A64" s="198" t="s">
        <v>127</v>
      </c>
      <c r="B64" s="198" t="s">
        <v>128</v>
      </c>
      <c r="C64" s="198" t="s">
        <v>128</v>
      </c>
      <c r="D64" s="198" t="s">
        <v>184</v>
      </c>
      <c r="E64" s="199" t="s">
        <v>130</v>
      </c>
      <c r="F64" s="56" t="n">
        <v>87060</v>
      </c>
      <c r="G64" s="56" t="n">
        <v>87060</v>
      </c>
      <c r="H64" s="56" t="n">
        <v>0</v>
      </c>
      <c r="I64" s="56" t="n">
        <v>0</v>
      </c>
      <c r="J64" s="57" t="n">
        <v>0</v>
      </c>
      <c r="K64" s="56" t="n">
        <v>0</v>
      </c>
      <c r="L64" s="56" t="n">
        <v>0</v>
      </c>
      <c r="M64" s="56" t="n">
        <v>8706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</row>
    <row r="65" customFormat="false" ht="14.25" hidden="false" customHeight="true" outlineLevel="0" collapsed="false">
      <c r="A65" s="198" t="s">
        <v>127</v>
      </c>
      <c r="B65" s="198" t="s">
        <v>128</v>
      </c>
      <c r="C65" s="198" t="s">
        <v>131</v>
      </c>
      <c r="D65" s="198" t="s">
        <v>184</v>
      </c>
      <c r="E65" s="199" t="s">
        <v>132</v>
      </c>
      <c r="F65" s="56" t="n">
        <v>43524</v>
      </c>
      <c r="G65" s="56" t="n">
        <v>43524</v>
      </c>
      <c r="H65" s="56" t="n">
        <v>0</v>
      </c>
      <c r="I65" s="56" t="n">
        <v>0</v>
      </c>
      <c r="J65" s="57" t="n">
        <v>0</v>
      </c>
      <c r="K65" s="56" t="n">
        <v>0</v>
      </c>
      <c r="L65" s="56" t="n">
        <v>0</v>
      </c>
      <c r="M65" s="56" t="n">
        <v>0</v>
      </c>
      <c r="N65" s="56" t="n">
        <v>43524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</row>
    <row r="66" customFormat="false" ht="14.25" hidden="false" customHeight="true" outlineLevel="0" collapsed="false">
      <c r="A66" s="198" t="s">
        <v>127</v>
      </c>
      <c r="B66" s="198" t="s">
        <v>135</v>
      </c>
      <c r="C66" s="198" t="s">
        <v>135</v>
      </c>
      <c r="D66" s="198" t="s">
        <v>184</v>
      </c>
      <c r="E66" s="199" t="s">
        <v>136</v>
      </c>
      <c r="F66" s="56" t="n">
        <v>7596</v>
      </c>
      <c r="G66" s="56" t="n">
        <v>7596</v>
      </c>
      <c r="H66" s="56" t="n">
        <v>0</v>
      </c>
      <c r="I66" s="56" t="n">
        <v>0</v>
      </c>
      <c r="J66" s="57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7596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</row>
    <row r="67" customFormat="false" ht="14.25" hidden="false" customHeight="true" outlineLevel="0" collapsed="false">
      <c r="A67" s="198" t="s">
        <v>137</v>
      </c>
      <c r="B67" s="198" t="s">
        <v>141</v>
      </c>
      <c r="C67" s="198" t="s">
        <v>133</v>
      </c>
      <c r="D67" s="198" t="s">
        <v>184</v>
      </c>
      <c r="E67" s="199" t="s">
        <v>175</v>
      </c>
      <c r="F67" s="56" t="n">
        <v>822824</v>
      </c>
      <c r="G67" s="56" t="n">
        <v>812816</v>
      </c>
      <c r="H67" s="56" t="n">
        <v>257244</v>
      </c>
      <c r="I67" s="56" t="n">
        <v>81576</v>
      </c>
      <c r="J67" s="57" t="n">
        <v>0</v>
      </c>
      <c r="K67" s="56" t="n">
        <v>0</v>
      </c>
      <c r="L67" s="56" t="n">
        <v>20507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268926</v>
      </c>
      <c r="U67" s="56" t="n">
        <v>10008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9888</v>
      </c>
      <c r="AA67" s="56" t="n">
        <v>0</v>
      </c>
      <c r="AB67" s="56" t="n">
        <v>0</v>
      </c>
      <c r="AC67" s="56" t="n">
        <v>0</v>
      </c>
      <c r="AD67" s="56" t="n">
        <v>120</v>
      </c>
      <c r="AE67" s="56" t="n">
        <v>0</v>
      </c>
      <c r="AF67" s="56" t="n">
        <v>0</v>
      </c>
    </row>
    <row r="68" customFormat="false" ht="14.25" hidden="false" customHeight="true" outlineLevel="0" collapsed="false">
      <c r="A68" s="198" t="s">
        <v>137</v>
      </c>
      <c r="B68" s="198" t="s">
        <v>141</v>
      </c>
      <c r="C68" s="198" t="s">
        <v>135</v>
      </c>
      <c r="D68" s="198" t="s">
        <v>184</v>
      </c>
      <c r="E68" s="199" t="s">
        <v>142</v>
      </c>
      <c r="F68" s="56" t="n">
        <v>84000</v>
      </c>
      <c r="G68" s="56" t="n">
        <v>84000</v>
      </c>
      <c r="H68" s="56" t="n">
        <v>0</v>
      </c>
      <c r="I68" s="56" t="n">
        <v>0</v>
      </c>
      <c r="J68" s="57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52500</v>
      </c>
      <c r="R68" s="56" t="n">
        <v>0</v>
      </c>
      <c r="S68" s="56" t="n">
        <v>0</v>
      </c>
      <c r="T68" s="56" t="n">
        <v>3150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</row>
    <row r="69" customFormat="false" ht="14.25" hidden="false" customHeight="true" outlineLevel="0" collapsed="false">
      <c r="A69" s="198" t="s">
        <v>137</v>
      </c>
      <c r="B69" s="198" t="s">
        <v>43</v>
      </c>
      <c r="C69" s="198" t="s">
        <v>133</v>
      </c>
      <c r="D69" s="198" t="s">
        <v>184</v>
      </c>
      <c r="E69" s="199" t="s">
        <v>153</v>
      </c>
      <c r="F69" s="56" t="n">
        <v>33672</v>
      </c>
      <c r="G69" s="56" t="n">
        <v>33672</v>
      </c>
      <c r="H69" s="56" t="n">
        <v>0</v>
      </c>
      <c r="I69" s="56" t="n">
        <v>0</v>
      </c>
      <c r="J69" s="57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33672</v>
      </c>
      <c r="P69" s="56" t="n">
        <v>0</v>
      </c>
      <c r="Q69" s="56" t="n">
        <v>0</v>
      </c>
      <c r="R69" s="56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</row>
    <row r="70" customFormat="false" ht="14.25" hidden="false" customHeight="true" outlineLevel="0" collapsed="false">
      <c r="A70" s="198" t="s">
        <v>159</v>
      </c>
      <c r="B70" s="198" t="s">
        <v>133</v>
      </c>
      <c r="C70" s="198" t="s">
        <v>138</v>
      </c>
      <c r="D70" s="198" t="s">
        <v>184</v>
      </c>
      <c r="E70" s="199" t="s">
        <v>160</v>
      </c>
      <c r="F70" s="56" t="n">
        <v>68400</v>
      </c>
      <c r="G70" s="56" t="n">
        <v>68400</v>
      </c>
      <c r="H70" s="56" t="n">
        <v>0</v>
      </c>
      <c r="I70" s="56" t="n">
        <v>0</v>
      </c>
      <c r="J70" s="57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68400</v>
      </c>
      <c r="S70" s="56" t="n">
        <v>0</v>
      </c>
      <c r="T70" s="56" t="n">
        <v>0</v>
      </c>
      <c r="U70" s="56" t="n">
        <v>0</v>
      </c>
      <c r="V70" s="56" t="n">
        <v>0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56" t="n">
        <v>0</v>
      </c>
      <c r="AC70" s="56" t="n">
        <v>0</v>
      </c>
      <c r="AD70" s="56" t="n">
        <v>0</v>
      </c>
      <c r="AE70" s="56" t="n">
        <v>0</v>
      </c>
      <c r="AF70" s="56" t="n">
        <v>0</v>
      </c>
    </row>
    <row r="71" customFormat="false" ht="14.25" hidden="false" customHeight="true" outlineLevel="0" collapsed="false">
      <c r="A71" s="198"/>
      <c r="B71" s="198"/>
      <c r="C71" s="198"/>
      <c r="D71" s="198" t="s">
        <v>185</v>
      </c>
      <c r="E71" s="199" t="s">
        <v>186</v>
      </c>
      <c r="F71" s="56" t="n">
        <v>1104143</v>
      </c>
      <c r="G71" s="56" t="n">
        <v>1104023</v>
      </c>
      <c r="H71" s="56" t="n">
        <v>263148</v>
      </c>
      <c r="I71" s="56" t="n">
        <v>95388</v>
      </c>
      <c r="J71" s="57" t="n">
        <v>0</v>
      </c>
      <c r="K71" s="56" t="n">
        <v>0</v>
      </c>
      <c r="L71" s="56" t="n">
        <v>225699</v>
      </c>
      <c r="M71" s="56" t="n">
        <v>93504</v>
      </c>
      <c r="N71" s="56" t="n">
        <v>46764</v>
      </c>
      <c r="O71" s="56" t="n">
        <v>36324</v>
      </c>
      <c r="P71" s="56" t="n">
        <v>0</v>
      </c>
      <c r="Q71" s="56" t="n">
        <v>64172</v>
      </c>
      <c r="R71" s="56" t="n">
        <v>63024</v>
      </c>
      <c r="S71" s="56" t="n">
        <v>0</v>
      </c>
      <c r="T71" s="56" t="n">
        <v>216000</v>
      </c>
      <c r="U71" s="56" t="n">
        <v>120</v>
      </c>
      <c r="V71" s="56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56" t="n">
        <v>0</v>
      </c>
      <c r="AD71" s="56" t="n">
        <v>120</v>
      </c>
      <c r="AE71" s="56" t="n">
        <v>0</v>
      </c>
      <c r="AF71" s="56" t="n">
        <v>0</v>
      </c>
    </row>
    <row r="72" customFormat="false" ht="14.25" hidden="false" customHeight="true" outlineLevel="0" collapsed="false">
      <c r="A72" s="198" t="s">
        <v>127</v>
      </c>
      <c r="B72" s="198" t="s">
        <v>128</v>
      </c>
      <c r="C72" s="198" t="s">
        <v>128</v>
      </c>
      <c r="D72" s="198" t="s">
        <v>187</v>
      </c>
      <c r="E72" s="199" t="s">
        <v>130</v>
      </c>
      <c r="F72" s="56" t="n">
        <v>93504</v>
      </c>
      <c r="G72" s="56" t="n">
        <v>93504</v>
      </c>
      <c r="H72" s="56" t="n">
        <v>0</v>
      </c>
      <c r="I72" s="56" t="n">
        <v>0</v>
      </c>
      <c r="J72" s="57" t="n">
        <v>0</v>
      </c>
      <c r="K72" s="56" t="n">
        <v>0</v>
      </c>
      <c r="L72" s="56" t="n">
        <v>0</v>
      </c>
      <c r="M72" s="56" t="n">
        <v>93504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</row>
    <row r="73" customFormat="false" ht="14.25" hidden="false" customHeight="true" outlineLevel="0" collapsed="false">
      <c r="A73" s="198" t="s">
        <v>127</v>
      </c>
      <c r="B73" s="198" t="s">
        <v>128</v>
      </c>
      <c r="C73" s="198" t="s">
        <v>131</v>
      </c>
      <c r="D73" s="198" t="s">
        <v>187</v>
      </c>
      <c r="E73" s="199" t="s">
        <v>132</v>
      </c>
      <c r="F73" s="56" t="n">
        <v>46764</v>
      </c>
      <c r="G73" s="56" t="n">
        <v>46764</v>
      </c>
      <c r="H73" s="56" t="n">
        <v>0</v>
      </c>
      <c r="I73" s="56" t="n">
        <v>0</v>
      </c>
      <c r="J73" s="57" t="n">
        <v>0</v>
      </c>
      <c r="K73" s="56" t="n">
        <v>0</v>
      </c>
      <c r="L73" s="56" t="n">
        <v>0</v>
      </c>
      <c r="M73" s="56" t="n">
        <v>0</v>
      </c>
      <c r="N73" s="56" t="n">
        <v>46764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</row>
    <row r="74" customFormat="false" ht="14.25" hidden="false" customHeight="true" outlineLevel="0" collapsed="false">
      <c r="A74" s="198" t="s">
        <v>127</v>
      </c>
      <c r="B74" s="198" t="s">
        <v>135</v>
      </c>
      <c r="C74" s="198" t="s">
        <v>135</v>
      </c>
      <c r="D74" s="198" t="s">
        <v>187</v>
      </c>
      <c r="E74" s="199" t="s">
        <v>136</v>
      </c>
      <c r="F74" s="56" t="n">
        <v>8172</v>
      </c>
      <c r="G74" s="56" t="n">
        <v>8172</v>
      </c>
      <c r="H74" s="56" t="n">
        <v>0</v>
      </c>
      <c r="I74" s="56" t="n">
        <v>0</v>
      </c>
      <c r="J74" s="57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8172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</row>
    <row r="75" customFormat="false" ht="14.25" hidden="false" customHeight="true" outlineLevel="0" collapsed="false">
      <c r="A75" s="198" t="s">
        <v>137</v>
      </c>
      <c r="B75" s="198" t="s">
        <v>141</v>
      </c>
      <c r="C75" s="198" t="s">
        <v>133</v>
      </c>
      <c r="D75" s="198" t="s">
        <v>187</v>
      </c>
      <c r="E75" s="199" t="s">
        <v>175</v>
      </c>
      <c r="F75" s="56" t="n">
        <v>764355</v>
      </c>
      <c r="G75" s="56" t="n">
        <v>764235</v>
      </c>
      <c r="H75" s="56" t="n">
        <v>263148</v>
      </c>
      <c r="I75" s="56" t="n">
        <v>95388</v>
      </c>
      <c r="J75" s="57" t="n">
        <v>0</v>
      </c>
      <c r="K75" s="56" t="n">
        <v>0</v>
      </c>
      <c r="L75" s="56" t="n">
        <v>225699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56" t="n">
        <v>180000</v>
      </c>
      <c r="U75" s="56" t="n">
        <v>12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120</v>
      </c>
      <c r="AE75" s="56" t="n">
        <v>0</v>
      </c>
      <c r="AF75" s="56" t="n">
        <v>0</v>
      </c>
    </row>
    <row r="76" customFormat="false" ht="14.25" hidden="false" customHeight="true" outlineLevel="0" collapsed="false">
      <c r="A76" s="198" t="s">
        <v>137</v>
      </c>
      <c r="B76" s="198" t="s">
        <v>141</v>
      </c>
      <c r="C76" s="198" t="s">
        <v>135</v>
      </c>
      <c r="D76" s="198" t="s">
        <v>187</v>
      </c>
      <c r="E76" s="199" t="s">
        <v>142</v>
      </c>
      <c r="F76" s="56" t="n">
        <v>92000</v>
      </c>
      <c r="G76" s="56" t="n">
        <v>92000</v>
      </c>
      <c r="H76" s="56" t="n">
        <v>0</v>
      </c>
      <c r="I76" s="56" t="n">
        <v>0</v>
      </c>
      <c r="J76" s="57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56000</v>
      </c>
      <c r="R76" s="56" t="n">
        <v>0</v>
      </c>
      <c r="S76" s="56" t="n">
        <v>0</v>
      </c>
      <c r="T76" s="56" t="n">
        <v>3600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</row>
    <row r="77" customFormat="false" ht="14.25" hidden="false" customHeight="true" outlineLevel="0" collapsed="false">
      <c r="A77" s="198" t="s">
        <v>137</v>
      </c>
      <c r="B77" s="198" t="s">
        <v>43</v>
      </c>
      <c r="C77" s="198" t="s">
        <v>133</v>
      </c>
      <c r="D77" s="198" t="s">
        <v>187</v>
      </c>
      <c r="E77" s="199" t="s">
        <v>153</v>
      </c>
      <c r="F77" s="56" t="n">
        <v>36324</v>
      </c>
      <c r="G77" s="56" t="n">
        <v>36324</v>
      </c>
      <c r="H77" s="56" t="n">
        <v>0</v>
      </c>
      <c r="I77" s="56" t="n">
        <v>0</v>
      </c>
      <c r="J77" s="57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36324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</row>
    <row r="78" customFormat="false" ht="14.25" hidden="false" customHeight="true" outlineLevel="0" collapsed="false">
      <c r="A78" s="198" t="s">
        <v>159</v>
      </c>
      <c r="B78" s="198" t="s">
        <v>133</v>
      </c>
      <c r="C78" s="198" t="s">
        <v>138</v>
      </c>
      <c r="D78" s="198" t="s">
        <v>187</v>
      </c>
      <c r="E78" s="199" t="s">
        <v>160</v>
      </c>
      <c r="F78" s="56" t="n">
        <v>63024</v>
      </c>
      <c r="G78" s="56" t="n">
        <v>63024</v>
      </c>
      <c r="H78" s="56" t="n">
        <v>0</v>
      </c>
      <c r="I78" s="56" t="n">
        <v>0</v>
      </c>
      <c r="J78" s="57" t="n">
        <v>0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63024</v>
      </c>
      <c r="S78" s="56" t="n">
        <v>0</v>
      </c>
      <c r="T78" s="56" t="n">
        <v>0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56" t="n">
        <v>0</v>
      </c>
      <c r="AD78" s="56" t="n">
        <v>0</v>
      </c>
      <c r="AE78" s="56" t="n">
        <v>0</v>
      </c>
      <c r="AF78" s="56" t="n">
        <v>0</v>
      </c>
    </row>
    <row r="79" customFormat="false" ht="14.25" hidden="false" customHeight="true" outlineLevel="0" collapsed="false">
      <c r="A79" s="198"/>
      <c r="B79" s="198"/>
      <c r="C79" s="198"/>
      <c r="D79" s="198" t="s">
        <v>188</v>
      </c>
      <c r="E79" s="199" t="s">
        <v>189</v>
      </c>
      <c r="F79" s="56" t="n">
        <v>1064137</v>
      </c>
      <c r="G79" s="56" t="n">
        <v>1064137</v>
      </c>
      <c r="H79" s="56" t="n">
        <v>277920</v>
      </c>
      <c r="I79" s="56" t="n">
        <v>85788</v>
      </c>
      <c r="J79" s="57" t="n">
        <v>0</v>
      </c>
      <c r="K79" s="56" t="n">
        <v>0</v>
      </c>
      <c r="L79" s="56" t="n">
        <v>231485</v>
      </c>
      <c r="M79" s="56" t="n">
        <v>95220</v>
      </c>
      <c r="N79" s="56" t="n">
        <v>47628</v>
      </c>
      <c r="O79" s="56" t="n">
        <v>37548</v>
      </c>
      <c r="P79" s="56" t="n">
        <v>0</v>
      </c>
      <c r="Q79" s="56" t="n">
        <v>43304</v>
      </c>
      <c r="R79" s="56" t="n">
        <v>42744</v>
      </c>
      <c r="S79" s="56" t="n">
        <v>0</v>
      </c>
      <c r="T79" s="56" t="n">
        <v>202500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56" t="n">
        <v>0</v>
      </c>
      <c r="AD79" s="56" t="n">
        <v>0</v>
      </c>
      <c r="AE79" s="56" t="n">
        <v>0</v>
      </c>
      <c r="AF79" s="56" t="n">
        <v>0</v>
      </c>
    </row>
    <row r="80" customFormat="false" ht="14.25" hidden="false" customHeight="true" outlineLevel="0" collapsed="false">
      <c r="A80" s="198" t="s">
        <v>127</v>
      </c>
      <c r="B80" s="198" t="s">
        <v>128</v>
      </c>
      <c r="C80" s="198" t="s">
        <v>128</v>
      </c>
      <c r="D80" s="198" t="s">
        <v>190</v>
      </c>
      <c r="E80" s="199" t="s">
        <v>130</v>
      </c>
      <c r="F80" s="56" t="n">
        <v>95220</v>
      </c>
      <c r="G80" s="56" t="n">
        <v>95220</v>
      </c>
      <c r="H80" s="56" t="n">
        <v>0</v>
      </c>
      <c r="I80" s="56" t="n">
        <v>0</v>
      </c>
      <c r="J80" s="57" t="n">
        <v>0</v>
      </c>
      <c r="K80" s="56" t="n">
        <v>0</v>
      </c>
      <c r="L80" s="56" t="n">
        <v>0</v>
      </c>
      <c r="M80" s="56" t="n">
        <v>9522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56" t="n">
        <v>0</v>
      </c>
      <c r="AD80" s="56" t="n">
        <v>0</v>
      </c>
      <c r="AE80" s="56" t="n">
        <v>0</v>
      </c>
      <c r="AF80" s="56" t="n">
        <v>0</v>
      </c>
    </row>
    <row r="81" customFormat="false" ht="14.25" hidden="false" customHeight="true" outlineLevel="0" collapsed="false">
      <c r="A81" s="198" t="s">
        <v>127</v>
      </c>
      <c r="B81" s="198" t="s">
        <v>128</v>
      </c>
      <c r="C81" s="198" t="s">
        <v>131</v>
      </c>
      <c r="D81" s="198" t="s">
        <v>190</v>
      </c>
      <c r="E81" s="199" t="s">
        <v>132</v>
      </c>
      <c r="F81" s="56" t="n">
        <v>47628</v>
      </c>
      <c r="G81" s="56" t="n">
        <v>47628</v>
      </c>
      <c r="H81" s="56" t="n">
        <v>0</v>
      </c>
      <c r="I81" s="56" t="n">
        <v>0</v>
      </c>
      <c r="J81" s="57" t="n">
        <v>0</v>
      </c>
      <c r="K81" s="56" t="n">
        <v>0</v>
      </c>
      <c r="L81" s="56" t="n">
        <v>0</v>
      </c>
      <c r="M81" s="56" t="n">
        <v>0</v>
      </c>
      <c r="N81" s="56" t="n">
        <v>47628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0</v>
      </c>
      <c r="U81" s="56" t="n">
        <v>0</v>
      </c>
      <c r="V81" s="56" t="n">
        <v>0</v>
      </c>
      <c r="W81" s="56" t="n">
        <v>0</v>
      </c>
      <c r="X81" s="56" t="n">
        <v>0</v>
      </c>
      <c r="Y81" s="56" t="n">
        <v>0</v>
      </c>
      <c r="Z81" s="56" t="n">
        <v>0</v>
      </c>
      <c r="AA81" s="56" t="n">
        <v>0</v>
      </c>
      <c r="AB81" s="56" t="n">
        <v>0</v>
      </c>
      <c r="AC81" s="56" t="n">
        <v>0</v>
      </c>
      <c r="AD81" s="56" t="n">
        <v>0</v>
      </c>
      <c r="AE81" s="56" t="n">
        <v>0</v>
      </c>
      <c r="AF81" s="56" t="n">
        <v>0</v>
      </c>
    </row>
    <row r="82" customFormat="false" ht="14.25" hidden="false" customHeight="true" outlineLevel="0" collapsed="false">
      <c r="A82" s="198" t="s">
        <v>127</v>
      </c>
      <c r="B82" s="198" t="s">
        <v>135</v>
      </c>
      <c r="C82" s="198" t="s">
        <v>135</v>
      </c>
      <c r="D82" s="198" t="s">
        <v>190</v>
      </c>
      <c r="E82" s="199" t="s">
        <v>136</v>
      </c>
      <c r="F82" s="56" t="n">
        <v>8304</v>
      </c>
      <c r="G82" s="56" t="n">
        <v>8304</v>
      </c>
      <c r="H82" s="56" t="n">
        <v>0</v>
      </c>
      <c r="I82" s="56" t="n">
        <v>0</v>
      </c>
      <c r="J82" s="57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8304</v>
      </c>
      <c r="R82" s="56" t="n">
        <v>0</v>
      </c>
      <c r="S82" s="56" t="n">
        <v>0</v>
      </c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56" t="n">
        <v>0</v>
      </c>
      <c r="AD82" s="56" t="n">
        <v>0</v>
      </c>
      <c r="AE82" s="56" t="n">
        <v>0</v>
      </c>
      <c r="AF82" s="56" t="n">
        <v>0</v>
      </c>
    </row>
    <row r="83" customFormat="false" ht="14.25" hidden="false" customHeight="true" outlineLevel="0" collapsed="false">
      <c r="A83" s="198" t="s">
        <v>137</v>
      </c>
      <c r="B83" s="198" t="s">
        <v>141</v>
      </c>
      <c r="C83" s="198" t="s">
        <v>133</v>
      </c>
      <c r="D83" s="198" t="s">
        <v>190</v>
      </c>
      <c r="E83" s="199" t="s">
        <v>175</v>
      </c>
      <c r="F83" s="56" t="n">
        <v>775193</v>
      </c>
      <c r="G83" s="56" t="n">
        <v>775193</v>
      </c>
      <c r="H83" s="56" t="n">
        <v>277920</v>
      </c>
      <c r="I83" s="56" t="n">
        <v>85788</v>
      </c>
      <c r="J83" s="57" t="n">
        <v>0</v>
      </c>
      <c r="K83" s="56" t="n">
        <v>0</v>
      </c>
      <c r="L83" s="56" t="n">
        <v>231485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6" t="n">
        <v>0</v>
      </c>
      <c r="S83" s="56" t="n">
        <v>0</v>
      </c>
      <c r="T83" s="56" t="n">
        <v>180000</v>
      </c>
      <c r="U83" s="56" t="n">
        <v>0</v>
      </c>
      <c r="V83" s="56" t="n">
        <v>0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 t="n">
        <v>0</v>
      </c>
      <c r="AC83" s="56" t="n">
        <v>0</v>
      </c>
      <c r="AD83" s="56" t="n">
        <v>0</v>
      </c>
      <c r="AE83" s="56" t="n">
        <v>0</v>
      </c>
      <c r="AF83" s="56" t="n">
        <v>0</v>
      </c>
    </row>
    <row r="84" customFormat="false" ht="14.25" hidden="false" customHeight="true" outlineLevel="0" collapsed="false">
      <c r="A84" s="198" t="s">
        <v>137</v>
      </c>
      <c r="B84" s="198" t="s">
        <v>141</v>
      </c>
      <c r="C84" s="198" t="s">
        <v>135</v>
      </c>
      <c r="D84" s="198" t="s">
        <v>190</v>
      </c>
      <c r="E84" s="199" t="s">
        <v>142</v>
      </c>
      <c r="F84" s="56" t="n">
        <v>57500</v>
      </c>
      <c r="G84" s="56" t="n">
        <v>57500</v>
      </c>
      <c r="H84" s="56" t="n">
        <v>0</v>
      </c>
      <c r="I84" s="56" t="n">
        <v>0</v>
      </c>
      <c r="J84" s="57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35000</v>
      </c>
      <c r="R84" s="56" t="n">
        <v>0</v>
      </c>
      <c r="S84" s="56" t="n">
        <v>0</v>
      </c>
      <c r="T84" s="56" t="n">
        <v>22500</v>
      </c>
      <c r="U84" s="56" t="n">
        <v>0</v>
      </c>
      <c r="V84" s="56" t="n">
        <v>0</v>
      </c>
      <c r="W84" s="56" t="n">
        <v>0</v>
      </c>
      <c r="X84" s="56" t="n">
        <v>0</v>
      </c>
      <c r="Y84" s="56" t="n">
        <v>0</v>
      </c>
      <c r="Z84" s="56" t="n">
        <v>0</v>
      </c>
      <c r="AA84" s="56" t="n">
        <v>0</v>
      </c>
      <c r="AB84" s="56" t="n">
        <v>0</v>
      </c>
      <c r="AC84" s="56" t="n">
        <v>0</v>
      </c>
      <c r="AD84" s="56" t="n">
        <v>0</v>
      </c>
      <c r="AE84" s="56" t="n">
        <v>0</v>
      </c>
      <c r="AF84" s="56" t="n">
        <v>0</v>
      </c>
    </row>
    <row r="85" customFormat="false" ht="14.25" hidden="false" customHeight="true" outlineLevel="0" collapsed="false">
      <c r="A85" s="198" t="s">
        <v>137</v>
      </c>
      <c r="B85" s="198" t="s">
        <v>43</v>
      </c>
      <c r="C85" s="198" t="s">
        <v>133</v>
      </c>
      <c r="D85" s="198" t="s">
        <v>190</v>
      </c>
      <c r="E85" s="199" t="s">
        <v>153</v>
      </c>
      <c r="F85" s="56" t="n">
        <v>37548</v>
      </c>
      <c r="G85" s="56" t="n">
        <v>37548</v>
      </c>
      <c r="H85" s="56" t="n">
        <v>0</v>
      </c>
      <c r="I85" s="56" t="n">
        <v>0</v>
      </c>
      <c r="J85" s="57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37548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6" t="n">
        <v>0</v>
      </c>
      <c r="AE85" s="56" t="n">
        <v>0</v>
      </c>
      <c r="AF85" s="56" t="n">
        <v>0</v>
      </c>
    </row>
    <row r="86" customFormat="false" ht="14.25" hidden="false" customHeight="true" outlineLevel="0" collapsed="false">
      <c r="A86" s="198" t="s">
        <v>159</v>
      </c>
      <c r="B86" s="198" t="s">
        <v>133</v>
      </c>
      <c r="C86" s="198" t="s">
        <v>138</v>
      </c>
      <c r="D86" s="198" t="s">
        <v>190</v>
      </c>
      <c r="E86" s="199" t="s">
        <v>160</v>
      </c>
      <c r="F86" s="56" t="n">
        <v>42744</v>
      </c>
      <c r="G86" s="56" t="n">
        <v>42744</v>
      </c>
      <c r="H86" s="56" t="n">
        <v>0</v>
      </c>
      <c r="I86" s="56" t="n">
        <v>0</v>
      </c>
      <c r="J86" s="57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42744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56" t="n">
        <v>0</v>
      </c>
      <c r="AD86" s="56" t="n">
        <v>0</v>
      </c>
      <c r="AE86" s="56" t="n">
        <v>0</v>
      </c>
      <c r="AF86" s="56" t="n">
        <v>0</v>
      </c>
    </row>
    <row r="87" customFormat="false" ht="14.25" hidden="false" customHeight="true" outlineLevel="0" collapsed="false">
      <c r="A87" s="198"/>
      <c r="B87" s="198"/>
      <c r="C87" s="198"/>
      <c r="D87" s="198" t="s">
        <v>191</v>
      </c>
      <c r="E87" s="199" t="s">
        <v>192</v>
      </c>
      <c r="F87" s="56" t="n">
        <v>1618677</v>
      </c>
      <c r="G87" s="56" t="n">
        <v>1618497</v>
      </c>
      <c r="H87" s="56" t="n">
        <v>459132</v>
      </c>
      <c r="I87" s="56" t="n">
        <v>109332</v>
      </c>
      <c r="J87" s="57" t="n">
        <v>0</v>
      </c>
      <c r="K87" s="56" t="n">
        <v>0</v>
      </c>
      <c r="L87" s="56" t="n">
        <v>353501</v>
      </c>
      <c r="M87" s="56" t="n">
        <v>147516</v>
      </c>
      <c r="N87" s="56" t="n">
        <v>73764</v>
      </c>
      <c r="O87" s="56" t="n">
        <v>56256</v>
      </c>
      <c r="P87" s="56" t="n">
        <v>0</v>
      </c>
      <c r="Q87" s="56" t="n">
        <v>12924</v>
      </c>
      <c r="R87" s="56" t="n">
        <v>138612</v>
      </c>
      <c r="S87" s="56" t="n">
        <v>0</v>
      </c>
      <c r="T87" s="56" t="n">
        <v>267460</v>
      </c>
      <c r="U87" s="56" t="n">
        <v>180</v>
      </c>
      <c r="V87" s="56" t="n">
        <v>0</v>
      </c>
      <c r="W87" s="56" t="n">
        <v>0</v>
      </c>
      <c r="X87" s="56" t="n">
        <v>0</v>
      </c>
      <c r="Y87" s="56" t="n">
        <v>0</v>
      </c>
      <c r="Z87" s="56" t="n">
        <v>0</v>
      </c>
      <c r="AA87" s="56" t="n">
        <v>0</v>
      </c>
      <c r="AB87" s="56" t="n">
        <v>0</v>
      </c>
      <c r="AC87" s="56" t="n">
        <v>0</v>
      </c>
      <c r="AD87" s="56" t="n">
        <v>180</v>
      </c>
      <c r="AE87" s="56" t="n">
        <v>0</v>
      </c>
      <c r="AF87" s="56" t="n">
        <v>0</v>
      </c>
    </row>
    <row r="88" customFormat="false" ht="14.25" hidden="false" customHeight="true" outlineLevel="0" collapsed="false">
      <c r="A88" s="198" t="s">
        <v>127</v>
      </c>
      <c r="B88" s="198" t="s">
        <v>128</v>
      </c>
      <c r="C88" s="198" t="s">
        <v>128</v>
      </c>
      <c r="D88" s="198" t="s">
        <v>193</v>
      </c>
      <c r="E88" s="199" t="s">
        <v>130</v>
      </c>
      <c r="F88" s="56" t="n">
        <v>147516</v>
      </c>
      <c r="G88" s="56" t="n">
        <v>147516</v>
      </c>
      <c r="H88" s="56" t="n">
        <v>0</v>
      </c>
      <c r="I88" s="56" t="n">
        <v>0</v>
      </c>
      <c r="J88" s="57" t="n">
        <v>0</v>
      </c>
      <c r="K88" s="56" t="n">
        <v>0</v>
      </c>
      <c r="L88" s="56" t="n">
        <v>0</v>
      </c>
      <c r="M88" s="56" t="n">
        <v>147516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6" t="n">
        <v>0</v>
      </c>
      <c r="AE88" s="56" t="n">
        <v>0</v>
      </c>
      <c r="AF88" s="56" t="n">
        <v>0</v>
      </c>
    </row>
    <row r="89" customFormat="false" ht="14.25" hidden="false" customHeight="true" outlineLevel="0" collapsed="false">
      <c r="A89" s="198" t="s">
        <v>127</v>
      </c>
      <c r="B89" s="198" t="s">
        <v>128</v>
      </c>
      <c r="C89" s="198" t="s">
        <v>131</v>
      </c>
      <c r="D89" s="198" t="s">
        <v>193</v>
      </c>
      <c r="E89" s="199" t="s">
        <v>132</v>
      </c>
      <c r="F89" s="56" t="n">
        <v>73764</v>
      </c>
      <c r="G89" s="56" t="n">
        <v>73764</v>
      </c>
      <c r="H89" s="56" t="n">
        <v>0</v>
      </c>
      <c r="I89" s="56" t="n">
        <v>0</v>
      </c>
      <c r="J89" s="57" t="n">
        <v>0</v>
      </c>
      <c r="K89" s="56" t="n">
        <v>0</v>
      </c>
      <c r="L89" s="56" t="n">
        <v>0</v>
      </c>
      <c r="M89" s="56" t="n">
        <v>0</v>
      </c>
      <c r="N89" s="56" t="n">
        <v>73764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6" t="n">
        <v>0</v>
      </c>
      <c r="AD89" s="56" t="n">
        <v>0</v>
      </c>
      <c r="AE89" s="56" t="n">
        <v>0</v>
      </c>
      <c r="AF89" s="56" t="n">
        <v>0</v>
      </c>
    </row>
    <row r="90" customFormat="false" ht="14.25" hidden="false" customHeight="true" outlineLevel="0" collapsed="false">
      <c r="A90" s="198" t="s">
        <v>127</v>
      </c>
      <c r="B90" s="198" t="s">
        <v>135</v>
      </c>
      <c r="C90" s="198" t="s">
        <v>135</v>
      </c>
      <c r="D90" s="198" t="s">
        <v>193</v>
      </c>
      <c r="E90" s="199" t="s">
        <v>136</v>
      </c>
      <c r="F90" s="56" t="n">
        <v>12924</v>
      </c>
      <c r="G90" s="56" t="n">
        <v>12924</v>
      </c>
      <c r="H90" s="56" t="n">
        <v>0</v>
      </c>
      <c r="I90" s="56" t="n">
        <v>0</v>
      </c>
      <c r="J90" s="57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12924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56" t="n">
        <v>0</v>
      </c>
      <c r="AD90" s="56" t="n">
        <v>0</v>
      </c>
      <c r="AE90" s="56" t="n">
        <v>0</v>
      </c>
      <c r="AF90" s="56" t="n">
        <v>0</v>
      </c>
    </row>
    <row r="91" customFormat="false" ht="14.25" hidden="false" customHeight="true" outlineLevel="0" collapsed="false">
      <c r="A91" s="198" t="s">
        <v>137</v>
      </c>
      <c r="B91" s="198" t="s">
        <v>143</v>
      </c>
      <c r="C91" s="198" t="s">
        <v>141</v>
      </c>
      <c r="D91" s="198" t="s">
        <v>193</v>
      </c>
      <c r="E91" s="199" t="s">
        <v>194</v>
      </c>
      <c r="F91" s="56" t="n">
        <v>1189605</v>
      </c>
      <c r="G91" s="56" t="n">
        <v>1189425</v>
      </c>
      <c r="H91" s="56" t="n">
        <v>459132</v>
      </c>
      <c r="I91" s="56" t="n">
        <v>109332</v>
      </c>
      <c r="J91" s="57" t="n">
        <v>0</v>
      </c>
      <c r="K91" s="56" t="n">
        <v>0</v>
      </c>
      <c r="L91" s="56" t="n">
        <v>353501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0</v>
      </c>
      <c r="R91" s="56" t="n">
        <v>0</v>
      </c>
      <c r="S91" s="56" t="n">
        <v>0</v>
      </c>
      <c r="T91" s="56" t="n">
        <v>267460</v>
      </c>
      <c r="U91" s="56" t="n">
        <v>180</v>
      </c>
      <c r="V91" s="56" t="n">
        <v>0</v>
      </c>
      <c r="W91" s="56" t="n">
        <v>0</v>
      </c>
      <c r="X91" s="56" t="n">
        <v>0</v>
      </c>
      <c r="Y91" s="56" t="n">
        <v>0</v>
      </c>
      <c r="Z91" s="56" t="n">
        <v>0</v>
      </c>
      <c r="AA91" s="56" t="n">
        <v>0</v>
      </c>
      <c r="AB91" s="56" t="n">
        <v>0</v>
      </c>
      <c r="AC91" s="56" t="n">
        <v>0</v>
      </c>
      <c r="AD91" s="56" t="n">
        <v>180</v>
      </c>
      <c r="AE91" s="56" t="n">
        <v>0</v>
      </c>
      <c r="AF91" s="56" t="n">
        <v>0</v>
      </c>
    </row>
    <row r="92" customFormat="false" ht="14.25" hidden="false" customHeight="true" outlineLevel="0" collapsed="false">
      <c r="A92" s="198" t="s">
        <v>137</v>
      </c>
      <c r="B92" s="198" t="s">
        <v>43</v>
      </c>
      <c r="C92" s="198" t="s">
        <v>133</v>
      </c>
      <c r="D92" s="198" t="s">
        <v>193</v>
      </c>
      <c r="E92" s="199" t="s">
        <v>153</v>
      </c>
      <c r="F92" s="56" t="n">
        <v>56256</v>
      </c>
      <c r="G92" s="56" t="n">
        <v>56256</v>
      </c>
      <c r="H92" s="56" t="n">
        <v>0</v>
      </c>
      <c r="I92" s="56" t="n">
        <v>0</v>
      </c>
      <c r="J92" s="57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56256</v>
      </c>
      <c r="P92" s="56" t="n">
        <v>0</v>
      </c>
      <c r="Q92" s="56" t="n">
        <v>0</v>
      </c>
      <c r="R92" s="56" t="n">
        <v>0</v>
      </c>
      <c r="S92" s="56" t="n">
        <v>0</v>
      </c>
      <c r="T92" s="56" t="n">
        <v>0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0</v>
      </c>
      <c r="Z92" s="56" t="n">
        <v>0</v>
      </c>
      <c r="AA92" s="56" t="n">
        <v>0</v>
      </c>
      <c r="AB92" s="56" t="n">
        <v>0</v>
      </c>
      <c r="AC92" s="56" t="n">
        <v>0</v>
      </c>
      <c r="AD92" s="56" t="n">
        <v>0</v>
      </c>
      <c r="AE92" s="56" t="n">
        <v>0</v>
      </c>
      <c r="AF92" s="56" t="n">
        <v>0</v>
      </c>
    </row>
    <row r="93" customFormat="false" ht="14.25" hidden="false" customHeight="true" outlineLevel="0" collapsed="false">
      <c r="A93" s="198" t="s">
        <v>159</v>
      </c>
      <c r="B93" s="198" t="s">
        <v>133</v>
      </c>
      <c r="C93" s="198" t="s">
        <v>138</v>
      </c>
      <c r="D93" s="198" t="s">
        <v>193</v>
      </c>
      <c r="E93" s="199" t="s">
        <v>160</v>
      </c>
      <c r="F93" s="56" t="n">
        <v>138612</v>
      </c>
      <c r="G93" s="56" t="n">
        <v>138612</v>
      </c>
      <c r="H93" s="56" t="n">
        <v>0</v>
      </c>
      <c r="I93" s="56" t="n">
        <v>0</v>
      </c>
      <c r="J93" s="57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138612</v>
      </c>
      <c r="S93" s="56" t="n">
        <v>0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6" t="n">
        <v>0</v>
      </c>
      <c r="AF93" s="56" t="n">
        <v>0</v>
      </c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6" min="6" style="37" width="16.83"/>
    <col collapsed="false" customWidth="true" hidden="false" outlineLevel="0" max="33" min="7" style="37" width="13.83"/>
    <col collapsed="false" customWidth="true" hidden="false" outlineLevel="0" max="135" min="34" style="37" width="8.99"/>
    <col collapsed="false" customWidth="false" hidden="false" outlineLevel="0" max="257" min="136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80" t="s">
        <v>394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41" customFormat="true" ht="20.1" hidden="false" customHeight="true" outlineLevel="0" collapsed="false">
      <c r="A2" s="81" t="s">
        <v>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95" t="s">
        <v>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62" t="s">
        <v>47</v>
      </c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64" t="s">
        <v>196</v>
      </c>
      <c r="B4" s="64"/>
      <c r="C4" s="64"/>
      <c r="D4" s="64"/>
      <c r="E4" s="64"/>
      <c r="F4" s="203" t="s">
        <v>360</v>
      </c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84" t="s">
        <v>102</v>
      </c>
      <c r="B5" s="84"/>
      <c r="C5" s="84"/>
      <c r="D5" s="84" t="s">
        <v>103</v>
      </c>
      <c r="E5" s="84" t="s">
        <v>200</v>
      </c>
      <c r="F5" s="204" t="s">
        <v>251</v>
      </c>
      <c r="G5" s="204" t="s">
        <v>395</v>
      </c>
      <c r="H5" s="204" t="s">
        <v>396</v>
      </c>
      <c r="I5" s="204" t="s">
        <v>397</v>
      </c>
      <c r="J5" s="204" t="s">
        <v>398</v>
      </c>
      <c r="K5" s="204" t="s">
        <v>399</v>
      </c>
      <c r="L5" s="204" t="s">
        <v>400</v>
      </c>
      <c r="M5" s="204" t="s">
        <v>401</v>
      </c>
      <c r="N5" s="204" t="s">
        <v>402</v>
      </c>
      <c r="O5" s="204" t="s">
        <v>403</v>
      </c>
      <c r="P5" s="204" t="s">
        <v>404</v>
      </c>
      <c r="Q5" s="204" t="s">
        <v>405</v>
      </c>
      <c r="R5" s="204" t="s">
        <v>406</v>
      </c>
      <c r="S5" s="204" t="s">
        <v>407</v>
      </c>
      <c r="T5" s="204" t="s">
        <v>408</v>
      </c>
      <c r="U5" s="204" t="s">
        <v>409</v>
      </c>
      <c r="V5" s="204" t="s">
        <v>410</v>
      </c>
      <c r="W5" s="204" t="s">
        <v>411</v>
      </c>
      <c r="X5" s="204" t="s">
        <v>412</v>
      </c>
      <c r="Y5" s="204" t="s">
        <v>413</v>
      </c>
      <c r="Z5" s="205" t="s">
        <v>414</v>
      </c>
      <c r="AA5" s="206" t="s">
        <v>415</v>
      </c>
      <c r="AB5" s="204" t="s">
        <v>416</v>
      </c>
      <c r="AC5" s="204" t="s">
        <v>417</v>
      </c>
      <c r="AD5" s="204" t="s">
        <v>418</v>
      </c>
      <c r="AE5" s="204" t="s">
        <v>419</v>
      </c>
      <c r="AF5" s="204" t="s">
        <v>420</v>
      </c>
      <c r="AG5" s="204" t="s">
        <v>421</v>
      </c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97" t="s">
        <v>114</v>
      </c>
      <c r="B6" s="197" t="s">
        <v>115</v>
      </c>
      <c r="C6" s="197" t="s">
        <v>116</v>
      </c>
      <c r="D6" s="84"/>
      <c r="E6" s="8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5"/>
      <c r="AA6" s="206"/>
      <c r="AB6" s="204"/>
      <c r="AC6" s="204"/>
      <c r="AD6" s="204"/>
      <c r="AE6" s="204"/>
      <c r="AF6" s="204"/>
      <c r="AG6" s="204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38" customFormat="true" ht="14.25" hidden="false" customHeight="true" outlineLevel="0" collapsed="false">
      <c r="A7" s="198"/>
      <c r="B7" s="198"/>
      <c r="C7" s="198"/>
      <c r="D7" s="198"/>
      <c r="E7" s="199" t="s">
        <v>105</v>
      </c>
      <c r="F7" s="56" t="n">
        <v>5755959</v>
      </c>
      <c r="G7" s="56" t="n">
        <v>1480369</v>
      </c>
      <c r="H7" s="56" t="n">
        <v>110000</v>
      </c>
      <c r="I7" s="56" t="n">
        <v>0</v>
      </c>
      <c r="J7" s="56" t="n">
        <v>0</v>
      </c>
      <c r="K7" s="56" t="n">
        <v>2000</v>
      </c>
      <c r="L7" s="56" t="n">
        <v>10000</v>
      </c>
      <c r="M7" s="56" t="n">
        <v>44000</v>
      </c>
      <c r="N7" s="56" t="n">
        <v>0</v>
      </c>
      <c r="O7" s="56" t="n">
        <v>0</v>
      </c>
      <c r="P7" s="56" t="n">
        <v>375000</v>
      </c>
      <c r="Q7" s="56" t="n">
        <v>0</v>
      </c>
      <c r="R7" s="56" t="n">
        <v>20400</v>
      </c>
      <c r="S7" s="56" t="n">
        <v>35000</v>
      </c>
      <c r="T7" s="56" t="n">
        <v>0</v>
      </c>
      <c r="U7" s="56" t="n">
        <v>883000</v>
      </c>
      <c r="V7" s="56" t="n">
        <v>118000</v>
      </c>
      <c r="W7" s="56" t="n">
        <v>829000</v>
      </c>
      <c r="X7" s="56" t="n">
        <v>0</v>
      </c>
      <c r="Y7" s="56" t="n">
        <v>0</v>
      </c>
      <c r="Z7" s="56" t="n">
        <v>1066830</v>
      </c>
      <c r="AA7" s="56" t="n">
        <v>0</v>
      </c>
      <c r="AB7" s="56" t="n">
        <v>0</v>
      </c>
      <c r="AC7" s="56" t="n">
        <v>0</v>
      </c>
      <c r="AD7" s="56" t="n">
        <v>360000</v>
      </c>
      <c r="AE7" s="56" t="n">
        <v>185360</v>
      </c>
      <c r="AF7" s="56" t="n">
        <v>0</v>
      </c>
      <c r="AG7" s="56" t="n">
        <v>237000</v>
      </c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98"/>
      <c r="B8" s="198"/>
      <c r="C8" s="198"/>
      <c r="D8" s="198" t="s">
        <v>123</v>
      </c>
      <c r="E8" s="199" t="s">
        <v>124</v>
      </c>
      <c r="F8" s="56" t="n">
        <v>5755959</v>
      </c>
      <c r="G8" s="56" t="n">
        <v>1480369</v>
      </c>
      <c r="H8" s="56" t="n">
        <v>110000</v>
      </c>
      <c r="I8" s="56" t="n">
        <v>0</v>
      </c>
      <c r="J8" s="56" t="n">
        <v>0</v>
      </c>
      <c r="K8" s="56" t="n">
        <v>2000</v>
      </c>
      <c r="L8" s="56" t="n">
        <v>10000</v>
      </c>
      <c r="M8" s="56" t="n">
        <v>44000</v>
      </c>
      <c r="N8" s="56" t="n">
        <v>0</v>
      </c>
      <c r="O8" s="56" t="n">
        <v>0</v>
      </c>
      <c r="P8" s="56" t="n">
        <v>375000</v>
      </c>
      <c r="Q8" s="56" t="n">
        <v>0</v>
      </c>
      <c r="R8" s="56" t="n">
        <v>20400</v>
      </c>
      <c r="S8" s="56" t="n">
        <v>35000</v>
      </c>
      <c r="T8" s="56" t="n">
        <v>0</v>
      </c>
      <c r="U8" s="56" t="n">
        <v>883000</v>
      </c>
      <c r="V8" s="56" t="n">
        <v>118000</v>
      </c>
      <c r="W8" s="56" t="n">
        <v>829000</v>
      </c>
      <c r="X8" s="56" t="n">
        <v>0</v>
      </c>
      <c r="Y8" s="56" t="n">
        <v>0</v>
      </c>
      <c r="Z8" s="56" t="n">
        <v>1066830</v>
      </c>
      <c r="AA8" s="56" t="n">
        <v>0</v>
      </c>
      <c r="AB8" s="56" t="n">
        <v>0</v>
      </c>
      <c r="AC8" s="56" t="n">
        <v>0</v>
      </c>
      <c r="AD8" s="56" t="n">
        <v>360000</v>
      </c>
      <c r="AE8" s="56" t="n">
        <v>185360</v>
      </c>
      <c r="AF8" s="56" t="n">
        <v>0</v>
      </c>
      <c r="AG8" s="56" t="n">
        <v>237000</v>
      </c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98"/>
      <c r="B9" s="198"/>
      <c r="C9" s="198"/>
      <c r="D9" s="198" t="s">
        <v>125</v>
      </c>
      <c r="E9" s="199" t="s">
        <v>126</v>
      </c>
      <c r="F9" s="56" t="n">
        <v>3215640</v>
      </c>
      <c r="G9" s="56" t="n">
        <v>1025400</v>
      </c>
      <c r="H9" s="56" t="n">
        <v>11000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32000</v>
      </c>
      <c r="N9" s="56" t="n">
        <v>0</v>
      </c>
      <c r="O9" s="56" t="n">
        <v>0</v>
      </c>
      <c r="P9" s="56" t="n">
        <v>228000</v>
      </c>
      <c r="Q9" s="56" t="n">
        <v>0</v>
      </c>
      <c r="R9" s="56" t="n">
        <v>20400</v>
      </c>
      <c r="S9" s="56" t="n">
        <v>35000</v>
      </c>
      <c r="T9" s="56" t="n">
        <v>0</v>
      </c>
      <c r="U9" s="56" t="n">
        <v>640000</v>
      </c>
      <c r="V9" s="56" t="n">
        <v>68000</v>
      </c>
      <c r="W9" s="56" t="n">
        <v>208000</v>
      </c>
      <c r="X9" s="56" t="n">
        <v>0</v>
      </c>
      <c r="Y9" s="56" t="n">
        <v>0</v>
      </c>
      <c r="Z9" s="56" t="n">
        <v>51648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160360</v>
      </c>
      <c r="AF9" s="56" t="n">
        <v>0</v>
      </c>
      <c r="AG9" s="56" t="n">
        <v>172000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98" t="s">
        <v>137</v>
      </c>
      <c r="B10" s="198" t="s">
        <v>138</v>
      </c>
      <c r="C10" s="198" t="s">
        <v>138</v>
      </c>
      <c r="D10" s="198" t="s">
        <v>129</v>
      </c>
      <c r="E10" s="199" t="s">
        <v>139</v>
      </c>
      <c r="F10" s="56" t="n">
        <v>350360</v>
      </c>
      <c r="G10" s="56" t="n">
        <v>8000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2000</v>
      </c>
      <c r="N10" s="56" t="n">
        <v>0</v>
      </c>
      <c r="O10" s="56" t="n">
        <v>0</v>
      </c>
      <c r="P10" s="56" t="n">
        <v>6000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6800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90360</v>
      </c>
      <c r="AF10" s="56" t="n">
        <v>0</v>
      </c>
      <c r="AG10" s="56" t="n">
        <v>50000</v>
      </c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98" t="s">
        <v>137</v>
      </c>
      <c r="B11" s="198" t="s">
        <v>138</v>
      </c>
      <c r="C11" s="198" t="s">
        <v>135</v>
      </c>
      <c r="D11" s="198" t="s">
        <v>129</v>
      </c>
      <c r="E11" s="199" t="s">
        <v>140</v>
      </c>
      <c r="F11" s="56" t="n">
        <v>250400</v>
      </c>
      <c r="G11" s="56" t="n">
        <v>21040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3000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800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2000</v>
      </c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98" t="s">
        <v>137</v>
      </c>
      <c r="B12" s="198" t="s">
        <v>141</v>
      </c>
      <c r="C12" s="198" t="s">
        <v>135</v>
      </c>
      <c r="D12" s="198" t="s">
        <v>129</v>
      </c>
      <c r="E12" s="199" t="s">
        <v>142</v>
      </c>
      <c r="F12" s="56" t="n">
        <v>75918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60000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15918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198" t="s">
        <v>137</v>
      </c>
      <c r="B13" s="198" t="s">
        <v>143</v>
      </c>
      <c r="C13" s="198" t="s">
        <v>133</v>
      </c>
      <c r="D13" s="198" t="s">
        <v>129</v>
      </c>
      <c r="E13" s="199" t="s">
        <v>144</v>
      </c>
      <c r="F13" s="56" t="n">
        <v>18240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20400</v>
      </c>
      <c r="S13" s="56" t="n">
        <v>0</v>
      </c>
      <c r="T13" s="56" t="n">
        <v>0</v>
      </c>
      <c r="U13" s="56" t="n">
        <v>4000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10200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20000</v>
      </c>
      <c r="AF13" s="56" t="n">
        <v>0</v>
      </c>
      <c r="AG13" s="56" t="n">
        <v>0</v>
      </c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198" t="s">
        <v>137</v>
      </c>
      <c r="B14" s="198" t="s">
        <v>143</v>
      </c>
      <c r="C14" s="198" t="s">
        <v>145</v>
      </c>
      <c r="D14" s="198" t="s">
        <v>129</v>
      </c>
      <c r="E14" s="199" t="s">
        <v>146</v>
      </c>
      <c r="F14" s="56" t="n">
        <v>25530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25530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198" t="s">
        <v>137</v>
      </c>
      <c r="B15" s="198" t="s">
        <v>148</v>
      </c>
      <c r="C15" s="198" t="s">
        <v>149</v>
      </c>
      <c r="D15" s="198" t="s">
        <v>129</v>
      </c>
      <c r="E15" s="199" t="s">
        <v>150</v>
      </c>
      <c r="F15" s="56" t="n">
        <v>20000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20000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198" t="s">
        <v>137</v>
      </c>
      <c r="B16" s="198" t="s">
        <v>148</v>
      </c>
      <c r="C16" s="198" t="s">
        <v>135</v>
      </c>
      <c r="D16" s="198" t="s">
        <v>129</v>
      </c>
      <c r="E16" s="199" t="s">
        <v>151</v>
      </c>
      <c r="F16" s="56" t="n">
        <v>100000</v>
      </c>
      <c r="G16" s="56" t="n">
        <v>3500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3500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30000</v>
      </c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198" t="s">
        <v>137</v>
      </c>
      <c r="B17" s="198" t="s">
        <v>154</v>
      </c>
      <c r="C17" s="198" t="s">
        <v>138</v>
      </c>
      <c r="D17" s="198" t="s">
        <v>129</v>
      </c>
      <c r="E17" s="199" t="s">
        <v>155</v>
      </c>
      <c r="F17" s="56" t="n">
        <v>600000</v>
      </c>
      <c r="G17" s="56" t="n">
        <v>60000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198" t="s">
        <v>137</v>
      </c>
      <c r="B18" s="198" t="s">
        <v>135</v>
      </c>
      <c r="C18" s="198" t="s">
        <v>135</v>
      </c>
      <c r="D18" s="198" t="s">
        <v>129</v>
      </c>
      <c r="E18" s="199" t="s">
        <v>156</v>
      </c>
      <c r="F18" s="56" t="n">
        <v>350000</v>
      </c>
      <c r="G18" s="56" t="n">
        <v>100000</v>
      </c>
      <c r="H18" s="56" t="n">
        <v>11000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50000</v>
      </c>
      <c r="AF18" s="56" t="n">
        <v>0</v>
      </c>
      <c r="AG18" s="56" t="n">
        <v>90000</v>
      </c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198" t="s">
        <v>157</v>
      </c>
      <c r="B19" s="198" t="s">
        <v>128</v>
      </c>
      <c r="C19" s="198" t="s">
        <v>135</v>
      </c>
      <c r="D19" s="198" t="s">
        <v>129</v>
      </c>
      <c r="E19" s="199" t="s">
        <v>158</v>
      </c>
      <c r="F19" s="56" t="n">
        <v>16800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16800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  <row r="20" customFormat="false" ht="14.25" hidden="false" customHeight="true" outlineLevel="0" collapsed="false">
      <c r="A20" s="198"/>
      <c r="B20" s="198"/>
      <c r="C20" s="198"/>
      <c r="D20" s="198" t="s">
        <v>161</v>
      </c>
      <c r="E20" s="199" t="s">
        <v>162</v>
      </c>
      <c r="F20" s="56" t="n">
        <v>829350</v>
      </c>
      <c r="G20" s="56" t="n">
        <v>337000</v>
      </c>
      <c r="H20" s="56" t="n">
        <v>0</v>
      </c>
      <c r="I20" s="56" t="n">
        <v>0</v>
      </c>
      <c r="J20" s="56" t="n">
        <v>0</v>
      </c>
      <c r="K20" s="56" t="n">
        <v>2000</v>
      </c>
      <c r="L20" s="56" t="n">
        <v>10000</v>
      </c>
      <c r="M20" s="56" t="n">
        <v>12000</v>
      </c>
      <c r="N20" s="56" t="n">
        <v>0</v>
      </c>
      <c r="O20" s="56" t="n">
        <v>0</v>
      </c>
      <c r="P20" s="56" t="n">
        <v>11200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40000</v>
      </c>
      <c r="W20" s="56" t="n">
        <v>11000</v>
      </c>
      <c r="X20" s="56" t="n">
        <v>0</v>
      </c>
      <c r="Y20" s="56" t="n">
        <v>0</v>
      </c>
      <c r="Z20" s="56" t="n">
        <v>215350</v>
      </c>
      <c r="AA20" s="56" t="n">
        <v>0</v>
      </c>
      <c r="AB20" s="56" t="n">
        <v>0</v>
      </c>
      <c r="AC20" s="56" t="n">
        <v>0</v>
      </c>
      <c r="AD20" s="56" t="n">
        <v>60000</v>
      </c>
      <c r="AE20" s="56" t="n">
        <v>0</v>
      </c>
      <c r="AF20" s="56" t="n">
        <v>0</v>
      </c>
      <c r="AG20" s="56" t="n">
        <v>30000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</row>
    <row r="21" customFormat="false" ht="14.25" hidden="false" customHeight="true" outlineLevel="0" collapsed="false">
      <c r="A21" s="198" t="s">
        <v>137</v>
      </c>
      <c r="B21" s="198" t="s">
        <v>141</v>
      </c>
      <c r="C21" s="198" t="s">
        <v>135</v>
      </c>
      <c r="D21" s="198" t="s">
        <v>163</v>
      </c>
      <c r="E21" s="199" t="s">
        <v>142</v>
      </c>
      <c r="F21" s="56" t="n">
        <v>6000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60000</v>
      </c>
      <c r="AE21" s="56" t="n">
        <v>0</v>
      </c>
      <c r="AF21" s="56" t="n">
        <v>0</v>
      </c>
      <c r="AG21" s="56" t="n">
        <v>0</v>
      </c>
    </row>
    <row r="22" customFormat="false" ht="14.25" hidden="false" customHeight="true" outlineLevel="0" collapsed="false">
      <c r="A22" s="198" t="s">
        <v>137</v>
      </c>
      <c r="B22" s="198" t="s">
        <v>143</v>
      </c>
      <c r="C22" s="198" t="s">
        <v>138</v>
      </c>
      <c r="D22" s="198" t="s">
        <v>163</v>
      </c>
      <c r="E22" s="199" t="s">
        <v>164</v>
      </c>
      <c r="F22" s="56" t="n">
        <v>490350</v>
      </c>
      <c r="G22" s="56" t="n">
        <v>267000</v>
      </c>
      <c r="H22" s="56" t="n">
        <v>0</v>
      </c>
      <c r="I22" s="56" t="n">
        <v>0</v>
      </c>
      <c r="J22" s="56" t="n">
        <v>0</v>
      </c>
      <c r="K22" s="56" t="n">
        <v>2000</v>
      </c>
      <c r="L22" s="56" t="n">
        <v>10000</v>
      </c>
      <c r="M22" s="56" t="n">
        <v>12000</v>
      </c>
      <c r="N22" s="56" t="n">
        <v>0</v>
      </c>
      <c r="O22" s="56" t="n">
        <v>0</v>
      </c>
      <c r="P22" s="56" t="n">
        <v>1300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40000</v>
      </c>
      <c r="W22" s="56" t="n">
        <v>11000</v>
      </c>
      <c r="X22" s="56" t="n">
        <v>0</v>
      </c>
      <c r="Y22" s="56" t="n">
        <v>0</v>
      </c>
      <c r="Z22" s="56" t="n">
        <v>13535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</row>
    <row r="23" customFormat="false" ht="14.25" hidden="false" customHeight="true" outlineLevel="0" collapsed="false">
      <c r="A23" s="198" t="s">
        <v>137</v>
      </c>
      <c r="B23" s="198" t="s">
        <v>143</v>
      </c>
      <c r="C23" s="198" t="s">
        <v>145</v>
      </c>
      <c r="D23" s="198" t="s">
        <v>163</v>
      </c>
      <c r="E23" s="199" t="s">
        <v>146</v>
      </c>
      <c r="F23" s="56" t="n">
        <v>4500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4500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</row>
    <row r="24" customFormat="false" ht="14.25" hidden="false" customHeight="true" outlineLevel="0" collapsed="false">
      <c r="A24" s="198" t="s">
        <v>137</v>
      </c>
      <c r="B24" s="198" t="s">
        <v>143</v>
      </c>
      <c r="C24" s="198" t="s">
        <v>165</v>
      </c>
      <c r="D24" s="198" t="s">
        <v>163</v>
      </c>
      <c r="E24" s="199" t="s">
        <v>166</v>
      </c>
      <c r="F24" s="56" t="n">
        <v>234000</v>
      </c>
      <c r="G24" s="56" t="n">
        <v>7000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5400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8000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30000</v>
      </c>
    </row>
    <row r="25" customFormat="false" ht="14.25" hidden="false" customHeight="true" outlineLevel="0" collapsed="false">
      <c r="A25" s="198"/>
      <c r="B25" s="198"/>
      <c r="C25" s="198"/>
      <c r="D25" s="198" t="s">
        <v>167</v>
      </c>
      <c r="E25" s="199" t="s">
        <v>168</v>
      </c>
      <c r="F25" s="56" t="n">
        <v>66000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56000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100000</v>
      </c>
      <c r="AE25" s="56" t="n">
        <v>0</v>
      </c>
      <c r="AF25" s="56" t="n">
        <v>0</v>
      </c>
      <c r="AG25" s="56" t="n">
        <v>0</v>
      </c>
    </row>
    <row r="26" customFormat="false" ht="14.25" hidden="false" customHeight="true" outlineLevel="0" collapsed="false">
      <c r="A26" s="198" t="s">
        <v>137</v>
      </c>
      <c r="B26" s="198" t="s">
        <v>133</v>
      </c>
      <c r="C26" s="198" t="s">
        <v>138</v>
      </c>
      <c r="D26" s="198" t="s">
        <v>169</v>
      </c>
      <c r="E26" s="199" t="s">
        <v>170</v>
      </c>
      <c r="F26" s="56" t="n">
        <v>66000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56000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100000</v>
      </c>
      <c r="AE26" s="56" t="n">
        <v>0</v>
      </c>
      <c r="AF26" s="56" t="n">
        <v>0</v>
      </c>
      <c r="AG26" s="56" t="n">
        <v>0</v>
      </c>
    </row>
    <row r="27" customFormat="false" ht="14.25" hidden="false" customHeight="true" outlineLevel="0" collapsed="false">
      <c r="A27" s="198"/>
      <c r="B27" s="198"/>
      <c r="C27" s="198"/>
      <c r="D27" s="198" t="s">
        <v>171</v>
      </c>
      <c r="E27" s="199" t="s">
        <v>172</v>
      </c>
      <c r="F27" s="56" t="n">
        <v>7800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3800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40000</v>
      </c>
      <c r="AE27" s="56" t="n">
        <v>0</v>
      </c>
      <c r="AF27" s="56" t="n">
        <v>0</v>
      </c>
      <c r="AG27" s="56" t="n">
        <v>0</v>
      </c>
    </row>
    <row r="28" customFormat="false" ht="14.25" hidden="false" customHeight="true" outlineLevel="0" collapsed="false">
      <c r="A28" s="198" t="s">
        <v>137</v>
      </c>
      <c r="B28" s="198" t="s">
        <v>141</v>
      </c>
      <c r="C28" s="198" t="s">
        <v>133</v>
      </c>
      <c r="D28" s="198" t="s">
        <v>173</v>
      </c>
      <c r="E28" s="199" t="s">
        <v>175</v>
      </c>
      <c r="F28" s="56" t="n">
        <v>4000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40000</v>
      </c>
      <c r="AE28" s="56" t="n">
        <v>0</v>
      </c>
      <c r="AF28" s="56" t="n">
        <v>0</v>
      </c>
      <c r="AG28" s="56" t="n">
        <v>0</v>
      </c>
    </row>
    <row r="29" customFormat="false" ht="14.25" hidden="false" customHeight="true" outlineLevel="0" collapsed="false">
      <c r="A29" s="198" t="s">
        <v>137</v>
      </c>
      <c r="B29" s="198" t="s">
        <v>141</v>
      </c>
      <c r="C29" s="198" t="s">
        <v>135</v>
      </c>
      <c r="D29" s="198" t="s">
        <v>173</v>
      </c>
      <c r="E29" s="199" t="s">
        <v>142</v>
      </c>
      <c r="F29" s="56" t="n">
        <v>3800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3800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</row>
    <row r="30" customFormat="false" ht="14.25" hidden="false" customHeight="true" outlineLevel="0" collapsed="false">
      <c r="A30" s="198"/>
      <c r="B30" s="198"/>
      <c r="C30" s="198"/>
      <c r="D30" s="198" t="s">
        <v>176</v>
      </c>
      <c r="E30" s="199" t="s">
        <v>177</v>
      </c>
      <c r="F30" s="56" t="n">
        <v>19000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3500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135000</v>
      </c>
      <c r="AA30" s="56" t="n">
        <v>0</v>
      </c>
      <c r="AB30" s="56" t="n">
        <v>0</v>
      </c>
      <c r="AC30" s="56" t="n">
        <v>0</v>
      </c>
      <c r="AD30" s="56" t="n">
        <v>20000</v>
      </c>
      <c r="AE30" s="56" t="n">
        <v>0</v>
      </c>
      <c r="AF30" s="56" t="n">
        <v>0</v>
      </c>
      <c r="AG30" s="56" t="n">
        <v>0</v>
      </c>
    </row>
    <row r="31" customFormat="false" ht="14.25" hidden="false" customHeight="true" outlineLevel="0" collapsed="false">
      <c r="A31" s="198" t="s">
        <v>137</v>
      </c>
      <c r="B31" s="198" t="s">
        <v>141</v>
      </c>
      <c r="C31" s="198" t="s">
        <v>133</v>
      </c>
      <c r="D31" s="198" t="s">
        <v>178</v>
      </c>
      <c r="E31" s="199" t="s">
        <v>175</v>
      </c>
      <c r="F31" s="56" t="n">
        <v>15500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135000</v>
      </c>
      <c r="AA31" s="56" t="n">
        <v>0</v>
      </c>
      <c r="AB31" s="56" t="n">
        <v>0</v>
      </c>
      <c r="AC31" s="56" t="n">
        <v>0</v>
      </c>
      <c r="AD31" s="56" t="n">
        <v>20000</v>
      </c>
      <c r="AE31" s="56" t="n">
        <v>0</v>
      </c>
      <c r="AF31" s="56" t="n">
        <v>0</v>
      </c>
      <c r="AG31" s="56" t="n">
        <v>0</v>
      </c>
    </row>
    <row r="32" customFormat="false" ht="14.25" hidden="false" customHeight="true" outlineLevel="0" collapsed="false">
      <c r="A32" s="198" t="s">
        <v>137</v>
      </c>
      <c r="B32" s="198" t="s">
        <v>141</v>
      </c>
      <c r="C32" s="198" t="s">
        <v>135</v>
      </c>
      <c r="D32" s="198" t="s">
        <v>178</v>
      </c>
      <c r="E32" s="199" t="s">
        <v>142</v>
      </c>
      <c r="F32" s="56" t="n">
        <v>3500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3500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</row>
    <row r="33" customFormat="false" ht="14.25" hidden="false" customHeight="true" outlineLevel="0" collapsed="false">
      <c r="A33" s="198"/>
      <c r="B33" s="198"/>
      <c r="C33" s="198"/>
      <c r="D33" s="198" t="s">
        <v>179</v>
      </c>
      <c r="E33" s="199" t="s">
        <v>180</v>
      </c>
      <c r="F33" s="56" t="n">
        <v>7000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5000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20000</v>
      </c>
      <c r="AE33" s="56" t="n">
        <v>0</v>
      </c>
      <c r="AF33" s="56" t="n">
        <v>0</v>
      </c>
      <c r="AG33" s="56" t="n">
        <v>0</v>
      </c>
    </row>
    <row r="34" customFormat="false" ht="14.25" hidden="false" customHeight="true" outlineLevel="0" collapsed="false">
      <c r="A34" s="198" t="s">
        <v>137</v>
      </c>
      <c r="B34" s="198" t="s">
        <v>141</v>
      </c>
      <c r="C34" s="198" t="s">
        <v>133</v>
      </c>
      <c r="D34" s="198" t="s">
        <v>181</v>
      </c>
      <c r="E34" s="199" t="s">
        <v>175</v>
      </c>
      <c r="F34" s="56" t="n">
        <v>2000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20000</v>
      </c>
      <c r="AE34" s="56" t="n">
        <v>0</v>
      </c>
      <c r="AF34" s="56" t="n">
        <v>0</v>
      </c>
      <c r="AG34" s="56" t="n">
        <v>0</v>
      </c>
    </row>
    <row r="35" customFormat="false" ht="14.25" hidden="false" customHeight="true" outlineLevel="0" collapsed="false">
      <c r="A35" s="198" t="s">
        <v>137</v>
      </c>
      <c r="B35" s="198" t="s">
        <v>141</v>
      </c>
      <c r="C35" s="198" t="s">
        <v>135</v>
      </c>
      <c r="D35" s="198" t="s">
        <v>181</v>
      </c>
      <c r="E35" s="199" t="s">
        <v>142</v>
      </c>
      <c r="F35" s="56" t="n">
        <v>5000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5000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</row>
    <row r="36" customFormat="false" ht="14.25" hidden="false" customHeight="true" outlineLevel="0" collapsed="false">
      <c r="A36" s="198"/>
      <c r="B36" s="198"/>
      <c r="C36" s="198"/>
      <c r="D36" s="198" t="s">
        <v>182</v>
      </c>
      <c r="E36" s="199" t="s">
        <v>183</v>
      </c>
      <c r="F36" s="56" t="n">
        <v>6100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4100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20000</v>
      </c>
      <c r="AE36" s="56" t="n">
        <v>0</v>
      </c>
      <c r="AF36" s="56" t="n">
        <v>0</v>
      </c>
      <c r="AG36" s="56" t="n">
        <v>0</v>
      </c>
    </row>
    <row r="37" customFormat="false" ht="14.25" hidden="false" customHeight="true" outlineLevel="0" collapsed="false">
      <c r="A37" s="198" t="s">
        <v>137</v>
      </c>
      <c r="B37" s="198" t="s">
        <v>141</v>
      </c>
      <c r="C37" s="198" t="s">
        <v>133</v>
      </c>
      <c r="D37" s="198" t="s">
        <v>184</v>
      </c>
      <c r="E37" s="199" t="s">
        <v>175</v>
      </c>
      <c r="F37" s="56" t="n">
        <v>2000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20000</v>
      </c>
      <c r="AE37" s="56" t="n">
        <v>0</v>
      </c>
      <c r="AF37" s="56" t="n">
        <v>0</v>
      </c>
      <c r="AG37" s="56" t="n">
        <v>0</v>
      </c>
    </row>
    <row r="38" customFormat="false" ht="14.25" hidden="false" customHeight="true" outlineLevel="0" collapsed="false">
      <c r="A38" s="198" t="s">
        <v>137</v>
      </c>
      <c r="B38" s="198" t="s">
        <v>141</v>
      </c>
      <c r="C38" s="198" t="s">
        <v>135</v>
      </c>
      <c r="D38" s="198" t="s">
        <v>184</v>
      </c>
      <c r="E38" s="199" t="s">
        <v>142</v>
      </c>
      <c r="F38" s="56" t="n">
        <v>4100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4100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</row>
    <row r="39" customFormat="false" ht="14.25" hidden="false" customHeight="true" outlineLevel="0" collapsed="false">
      <c r="A39" s="198"/>
      <c r="B39" s="198"/>
      <c r="C39" s="198"/>
      <c r="D39" s="198" t="s">
        <v>185</v>
      </c>
      <c r="E39" s="199" t="s">
        <v>186</v>
      </c>
      <c r="F39" s="56" t="n">
        <v>6400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4400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20000</v>
      </c>
      <c r="AE39" s="56" t="n">
        <v>0</v>
      </c>
      <c r="AF39" s="56" t="n">
        <v>0</v>
      </c>
      <c r="AG39" s="56" t="n">
        <v>0</v>
      </c>
    </row>
    <row r="40" customFormat="false" ht="14.25" hidden="false" customHeight="true" outlineLevel="0" collapsed="false">
      <c r="A40" s="198" t="s">
        <v>137</v>
      </c>
      <c r="B40" s="198" t="s">
        <v>141</v>
      </c>
      <c r="C40" s="198" t="s">
        <v>133</v>
      </c>
      <c r="D40" s="198" t="s">
        <v>187</v>
      </c>
      <c r="E40" s="199" t="s">
        <v>175</v>
      </c>
      <c r="F40" s="56" t="n">
        <v>2000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20000</v>
      </c>
      <c r="AE40" s="56" t="n">
        <v>0</v>
      </c>
      <c r="AF40" s="56" t="n">
        <v>0</v>
      </c>
      <c r="AG40" s="56" t="n">
        <v>0</v>
      </c>
    </row>
    <row r="41" customFormat="false" ht="14.25" hidden="false" customHeight="true" outlineLevel="0" collapsed="false">
      <c r="A41" s="198" t="s">
        <v>137</v>
      </c>
      <c r="B41" s="198" t="s">
        <v>141</v>
      </c>
      <c r="C41" s="198" t="s">
        <v>135</v>
      </c>
      <c r="D41" s="198" t="s">
        <v>187</v>
      </c>
      <c r="E41" s="199" t="s">
        <v>142</v>
      </c>
      <c r="F41" s="56" t="n">
        <v>4400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4400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</row>
    <row r="42" customFormat="false" ht="14.25" hidden="false" customHeight="true" outlineLevel="0" collapsed="false">
      <c r="A42" s="198"/>
      <c r="B42" s="198"/>
      <c r="C42" s="198"/>
      <c r="D42" s="198" t="s">
        <v>188</v>
      </c>
      <c r="E42" s="199" t="s">
        <v>189</v>
      </c>
      <c r="F42" s="56" t="n">
        <v>5500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3500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20000</v>
      </c>
      <c r="AE42" s="56" t="n">
        <v>0</v>
      </c>
      <c r="AF42" s="56" t="n">
        <v>0</v>
      </c>
      <c r="AG42" s="56" t="n">
        <v>0</v>
      </c>
    </row>
    <row r="43" customFormat="false" ht="14.25" hidden="false" customHeight="true" outlineLevel="0" collapsed="false">
      <c r="A43" s="198" t="s">
        <v>137</v>
      </c>
      <c r="B43" s="198" t="s">
        <v>141</v>
      </c>
      <c r="C43" s="198" t="s">
        <v>133</v>
      </c>
      <c r="D43" s="198" t="s">
        <v>190</v>
      </c>
      <c r="E43" s="199" t="s">
        <v>175</v>
      </c>
      <c r="F43" s="56" t="n">
        <v>2000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20000</v>
      </c>
      <c r="AE43" s="56" t="n">
        <v>0</v>
      </c>
      <c r="AF43" s="56" t="n">
        <v>0</v>
      </c>
      <c r="AG43" s="56" t="n">
        <v>0</v>
      </c>
    </row>
    <row r="44" customFormat="false" ht="14.25" hidden="false" customHeight="true" outlineLevel="0" collapsed="false">
      <c r="A44" s="198" t="s">
        <v>137</v>
      </c>
      <c r="B44" s="198" t="s">
        <v>141</v>
      </c>
      <c r="C44" s="198" t="s">
        <v>135</v>
      </c>
      <c r="D44" s="198" t="s">
        <v>190</v>
      </c>
      <c r="E44" s="199" t="s">
        <v>142</v>
      </c>
      <c r="F44" s="56" t="n">
        <v>3500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3500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</row>
    <row r="45" customFormat="false" ht="14.25" hidden="false" customHeight="true" outlineLevel="0" collapsed="false">
      <c r="A45" s="198"/>
      <c r="B45" s="198"/>
      <c r="C45" s="198"/>
      <c r="D45" s="198" t="s">
        <v>191</v>
      </c>
      <c r="E45" s="199" t="s">
        <v>192</v>
      </c>
      <c r="F45" s="56" t="n">
        <v>532969</v>
      </c>
      <c r="G45" s="56" t="n">
        <v>117969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3500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10000</v>
      </c>
      <c r="W45" s="56" t="n">
        <v>50000</v>
      </c>
      <c r="X45" s="56" t="n">
        <v>0</v>
      </c>
      <c r="Y45" s="56" t="n">
        <v>0</v>
      </c>
      <c r="Z45" s="56" t="n">
        <v>200000</v>
      </c>
      <c r="AA45" s="56" t="n">
        <v>0</v>
      </c>
      <c r="AB45" s="56" t="n">
        <v>0</v>
      </c>
      <c r="AC45" s="56" t="n">
        <v>0</v>
      </c>
      <c r="AD45" s="56" t="n">
        <v>60000</v>
      </c>
      <c r="AE45" s="56" t="n">
        <v>25000</v>
      </c>
      <c r="AF45" s="56" t="n">
        <v>0</v>
      </c>
      <c r="AG45" s="56" t="n">
        <v>35000</v>
      </c>
    </row>
    <row r="46" customFormat="false" ht="14.25" hidden="false" customHeight="true" outlineLevel="0" collapsed="false">
      <c r="A46" s="198" t="s">
        <v>137</v>
      </c>
      <c r="B46" s="198" t="s">
        <v>143</v>
      </c>
      <c r="C46" s="198" t="s">
        <v>141</v>
      </c>
      <c r="D46" s="198" t="s">
        <v>193</v>
      </c>
      <c r="E46" s="199" t="s">
        <v>194</v>
      </c>
      <c r="F46" s="56" t="n">
        <v>465000</v>
      </c>
      <c r="G46" s="56" t="n">
        <v>5000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3500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10000</v>
      </c>
      <c r="W46" s="56" t="n">
        <v>50000</v>
      </c>
      <c r="X46" s="56" t="n">
        <v>0</v>
      </c>
      <c r="Y46" s="56" t="n">
        <v>0</v>
      </c>
      <c r="Z46" s="56" t="n">
        <v>200000</v>
      </c>
      <c r="AA46" s="56" t="n">
        <v>0</v>
      </c>
      <c r="AB46" s="56" t="n">
        <v>0</v>
      </c>
      <c r="AC46" s="56" t="n">
        <v>0</v>
      </c>
      <c r="AD46" s="56" t="n">
        <v>60000</v>
      </c>
      <c r="AE46" s="56" t="n">
        <v>25000</v>
      </c>
      <c r="AF46" s="56" t="n">
        <v>0</v>
      </c>
      <c r="AG46" s="56" t="n">
        <v>35000</v>
      </c>
    </row>
    <row r="47" customFormat="false" ht="14.25" hidden="false" customHeight="true" outlineLevel="0" collapsed="false">
      <c r="A47" s="198" t="s">
        <v>137</v>
      </c>
      <c r="B47" s="198" t="s">
        <v>143</v>
      </c>
      <c r="C47" s="198" t="s">
        <v>165</v>
      </c>
      <c r="D47" s="198" t="s">
        <v>193</v>
      </c>
      <c r="E47" s="199" t="s">
        <v>166</v>
      </c>
      <c r="F47" s="56" t="n">
        <v>53400</v>
      </c>
      <c r="G47" s="56" t="n">
        <v>5340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</row>
    <row r="48" customFormat="false" ht="14.25" hidden="false" customHeight="true" outlineLevel="0" collapsed="false">
      <c r="A48" s="198" t="s">
        <v>137</v>
      </c>
      <c r="B48" s="198" t="s">
        <v>143</v>
      </c>
      <c r="C48" s="198" t="s">
        <v>135</v>
      </c>
      <c r="D48" s="198" t="s">
        <v>193</v>
      </c>
      <c r="E48" s="199" t="s">
        <v>147</v>
      </c>
      <c r="F48" s="56" t="n">
        <v>10330</v>
      </c>
      <c r="G48" s="56" t="n">
        <v>1033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</row>
    <row r="49" customFormat="false" ht="14.25" hidden="false" customHeight="true" outlineLevel="0" collapsed="false">
      <c r="A49" s="198" t="s">
        <v>137</v>
      </c>
      <c r="B49" s="198" t="s">
        <v>148</v>
      </c>
      <c r="C49" s="198" t="s">
        <v>135</v>
      </c>
      <c r="D49" s="198" t="s">
        <v>193</v>
      </c>
      <c r="E49" s="199" t="s">
        <v>151</v>
      </c>
      <c r="F49" s="56" t="n">
        <v>4239</v>
      </c>
      <c r="G49" s="56" t="n">
        <v>4239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6" min="6" style="37" width="16.83"/>
    <col collapsed="false" customWidth="true" hidden="false" outlineLevel="0" max="36" min="7" style="37" width="13.83"/>
    <col collapsed="false" customWidth="true" hidden="false" outlineLevel="0" max="138" min="37" style="37" width="8.99"/>
    <col collapsed="false" customWidth="false" hidden="false" outlineLevel="0" max="257" min="139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80" t="s">
        <v>422</v>
      </c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1" customFormat="true" ht="20.1" hidden="false" customHeight="true" outlineLevel="0" collapsed="false">
      <c r="A2" s="81" t="s">
        <v>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95" t="s">
        <v>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62" t="s">
        <v>47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4" t="s">
        <v>196</v>
      </c>
      <c r="B4" s="64"/>
      <c r="C4" s="64"/>
      <c r="D4" s="64"/>
      <c r="E4" s="64"/>
      <c r="F4" s="201" t="s">
        <v>197</v>
      </c>
      <c r="G4" s="203" t="s">
        <v>362</v>
      </c>
      <c r="H4" s="203"/>
      <c r="I4" s="203"/>
      <c r="J4" s="203"/>
      <c r="K4" s="203"/>
      <c r="L4" s="203" t="s">
        <v>365</v>
      </c>
      <c r="M4" s="203"/>
      <c r="N4" s="203"/>
      <c r="O4" s="207" t="s">
        <v>366</v>
      </c>
      <c r="P4" s="207"/>
      <c r="Q4" s="207"/>
      <c r="R4" s="207"/>
      <c r="S4" s="207"/>
      <c r="T4" s="207"/>
      <c r="U4" s="203" t="s">
        <v>367</v>
      </c>
      <c r="V4" s="203"/>
      <c r="W4" s="203"/>
      <c r="X4" s="203" t="s">
        <v>423</v>
      </c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4" t="s">
        <v>102</v>
      </c>
      <c r="B5" s="84"/>
      <c r="C5" s="84"/>
      <c r="D5" s="84" t="s">
        <v>103</v>
      </c>
      <c r="E5" s="84" t="s">
        <v>200</v>
      </c>
      <c r="F5" s="201"/>
      <c r="G5" s="204" t="s">
        <v>251</v>
      </c>
      <c r="H5" s="204" t="s">
        <v>424</v>
      </c>
      <c r="I5" s="204" t="s">
        <v>425</v>
      </c>
      <c r="J5" s="204" t="s">
        <v>426</v>
      </c>
      <c r="K5" s="204" t="s">
        <v>427</v>
      </c>
      <c r="L5" s="204" t="s">
        <v>251</v>
      </c>
      <c r="M5" s="204" t="s">
        <v>428</v>
      </c>
      <c r="N5" s="204" t="s">
        <v>429</v>
      </c>
      <c r="O5" s="204" t="s">
        <v>251</v>
      </c>
      <c r="P5" s="204" t="s">
        <v>430</v>
      </c>
      <c r="Q5" s="204" t="s">
        <v>431</v>
      </c>
      <c r="R5" s="205" t="s">
        <v>432</v>
      </c>
      <c r="S5" s="206" t="s">
        <v>433</v>
      </c>
      <c r="T5" s="204" t="s">
        <v>434</v>
      </c>
      <c r="U5" s="204" t="s">
        <v>251</v>
      </c>
      <c r="V5" s="204" t="s">
        <v>367</v>
      </c>
      <c r="W5" s="204" t="s">
        <v>435</v>
      </c>
      <c r="X5" s="204" t="s">
        <v>251</v>
      </c>
      <c r="Y5" s="204" t="s">
        <v>436</v>
      </c>
      <c r="Z5" s="204" t="s">
        <v>437</v>
      </c>
      <c r="AA5" s="204" t="s">
        <v>438</v>
      </c>
      <c r="AB5" s="204" t="s">
        <v>439</v>
      </c>
      <c r="AC5" s="204" t="s">
        <v>440</v>
      </c>
      <c r="AD5" s="204" t="s">
        <v>441</v>
      </c>
      <c r="AE5" s="204" t="s">
        <v>442</v>
      </c>
      <c r="AF5" s="204" t="s">
        <v>443</v>
      </c>
      <c r="AG5" s="204" t="s">
        <v>444</v>
      </c>
      <c r="AH5" s="204" t="s">
        <v>445</v>
      </c>
      <c r="AI5" s="204" t="s">
        <v>446</v>
      </c>
      <c r="AJ5" s="204" t="s">
        <v>447</v>
      </c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97" t="s">
        <v>114</v>
      </c>
      <c r="B6" s="197" t="s">
        <v>115</v>
      </c>
      <c r="C6" s="197" t="s">
        <v>116</v>
      </c>
      <c r="D6" s="84"/>
      <c r="E6" s="84"/>
      <c r="F6" s="201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5"/>
      <c r="S6" s="206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8" customFormat="true" ht="14.25" hidden="false" customHeight="true" outlineLevel="0" collapsed="false">
      <c r="A7" s="198"/>
      <c r="B7" s="198"/>
      <c r="C7" s="198"/>
      <c r="D7" s="198"/>
      <c r="E7" s="198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6" min="6" style="37" width="16.83"/>
    <col collapsed="false" customWidth="true" hidden="false" outlineLevel="0" max="28" min="7" style="37" width="13.83"/>
    <col collapsed="false" customWidth="true" hidden="false" outlineLevel="0" max="130" min="29" style="37" width="8.99"/>
    <col collapsed="false" customWidth="false" hidden="false" outlineLevel="0" max="257" min="131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AA1" s="58"/>
      <c r="AB1" s="80" t="s">
        <v>448</v>
      </c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41" customFormat="true" ht="20.1" hidden="false" customHeight="true" outlineLevel="0" collapsed="false">
      <c r="A2" s="81" t="s">
        <v>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37"/>
      <c r="AA2" s="208"/>
      <c r="AB2" s="20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95" t="s">
        <v>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AA3" s="58"/>
      <c r="AB3" s="62" t="s">
        <v>47</v>
      </c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64" t="s">
        <v>196</v>
      </c>
      <c r="B4" s="64"/>
      <c r="C4" s="64"/>
      <c r="D4" s="64"/>
      <c r="E4" s="64"/>
      <c r="F4" s="201" t="s">
        <v>197</v>
      </c>
      <c r="G4" s="203" t="s">
        <v>449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2" t="s">
        <v>368</v>
      </c>
      <c r="Y4" s="202"/>
      <c r="Z4" s="202"/>
      <c r="AA4" s="202"/>
      <c r="AB4" s="202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84" t="s">
        <v>102</v>
      </c>
      <c r="B5" s="84"/>
      <c r="C5" s="84"/>
      <c r="D5" s="84" t="s">
        <v>103</v>
      </c>
      <c r="E5" s="84" t="s">
        <v>200</v>
      </c>
      <c r="F5" s="201"/>
      <c r="G5" s="204" t="s">
        <v>251</v>
      </c>
      <c r="H5" s="204" t="s">
        <v>450</v>
      </c>
      <c r="I5" s="204" t="s">
        <v>451</v>
      </c>
      <c r="J5" s="204" t="s">
        <v>452</v>
      </c>
      <c r="K5" s="204" t="s">
        <v>453</v>
      </c>
      <c r="L5" s="204" t="s">
        <v>454</v>
      </c>
      <c r="M5" s="204" t="s">
        <v>455</v>
      </c>
      <c r="N5" s="204" t="s">
        <v>456</v>
      </c>
      <c r="O5" s="204" t="s">
        <v>457</v>
      </c>
      <c r="P5" s="204" t="s">
        <v>458</v>
      </c>
      <c r="Q5" s="204" t="s">
        <v>459</v>
      </c>
      <c r="R5" s="204" t="s">
        <v>460</v>
      </c>
      <c r="S5" s="204" t="s">
        <v>461</v>
      </c>
      <c r="T5" s="204" t="s">
        <v>462</v>
      </c>
      <c r="U5" s="204" t="s">
        <v>445</v>
      </c>
      <c r="V5" s="204" t="s">
        <v>446</v>
      </c>
      <c r="W5" s="204" t="s">
        <v>449</v>
      </c>
      <c r="X5" s="204" t="s">
        <v>251</v>
      </c>
      <c r="Y5" s="204" t="s">
        <v>463</v>
      </c>
      <c r="Z5" s="204" t="s">
        <v>464</v>
      </c>
      <c r="AA5" s="201" t="s">
        <v>465</v>
      </c>
      <c r="AB5" s="201" t="s">
        <v>368</v>
      </c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97" t="s">
        <v>114</v>
      </c>
      <c r="B6" s="197" t="s">
        <v>115</v>
      </c>
      <c r="C6" s="197" t="s">
        <v>116</v>
      </c>
      <c r="D6" s="84"/>
      <c r="E6" s="84"/>
      <c r="F6" s="201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1"/>
      <c r="AB6" s="201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38" customFormat="true" ht="14.25" hidden="false" customHeight="true" outlineLevel="0" collapsed="false">
      <c r="A7" s="198"/>
      <c r="B7" s="198"/>
      <c r="C7" s="198"/>
      <c r="D7" s="198"/>
      <c r="E7" s="199" t="s">
        <v>105</v>
      </c>
      <c r="F7" s="56" t="n">
        <v>500000</v>
      </c>
      <c r="G7" s="56" t="n">
        <v>500000</v>
      </c>
      <c r="H7" s="56" t="n">
        <v>0</v>
      </c>
      <c r="I7" s="56" t="n">
        <v>0</v>
      </c>
      <c r="J7" s="56" t="n">
        <v>50000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198"/>
      <c r="B8" s="198"/>
      <c r="C8" s="198"/>
      <c r="D8" s="198" t="s">
        <v>123</v>
      </c>
      <c r="E8" s="199" t="s">
        <v>124</v>
      </c>
      <c r="F8" s="56" t="n">
        <v>500000</v>
      </c>
      <c r="G8" s="56" t="n">
        <v>500000</v>
      </c>
      <c r="H8" s="56" t="n">
        <v>0</v>
      </c>
      <c r="I8" s="56" t="n">
        <v>0</v>
      </c>
      <c r="J8" s="56" t="n">
        <v>50000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198"/>
      <c r="B9" s="198"/>
      <c r="C9" s="198"/>
      <c r="D9" s="198" t="s">
        <v>167</v>
      </c>
      <c r="E9" s="199" t="s">
        <v>168</v>
      </c>
      <c r="F9" s="56" t="n">
        <v>500000</v>
      </c>
      <c r="G9" s="56" t="n">
        <v>500000</v>
      </c>
      <c r="H9" s="56" t="n">
        <v>0</v>
      </c>
      <c r="I9" s="56" t="n">
        <v>0</v>
      </c>
      <c r="J9" s="56" t="n">
        <v>50000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198" t="s">
        <v>137</v>
      </c>
      <c r="B10" s="198" t="s">
        <v>133</v>
      </c>
      <c r="C10" s="198" t="s">
        <v>138</v>
      </c>
      <c r="D10" s="198" t="s">
        <v>169</v>
      </c>
      <c r="E10" s="199" t="s">
        <v>170</v>
      </c>
      <c r="F10" s="56" t="n">
        <v>500000</v>
      </c>
      <c r="G10" s="56" t="n">
        <v>500000</v>
      </c>
      <c r="H10" s="56" t="n">
        <v>0</v>
      </c>
      <c r="I10" s="56" t="n">
        <v>0</v>
      </c>
      <c r="J10" s="56" t="n">
        <v>50000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3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38"/>
      <c r="AA21" s="3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3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64" activeCellId="0" sqref="D6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6.83"/>
    <col collapsed="false" customWidth="true" hidden="false" outlineLevel="0" max="3" min="2" style="37" width="12.82"/>
    <col collapsed="false" customWidth="true" hidden="false" outlineLevel="0" max="4" min="4" style="37" width="44.83"/>
    <col collapsed="false" customWidth="true" hidden="false" outlineLevel="0" max="7" min="5" style="37" width="22.83"/>
    <col collapsed="false" customWidth="true" hidden="false" outlineLevel="0" max="8" min="8" style="37" width="8.99"/>
    <col collapsed="false" customWidth="false" hidden="false" outlineLevel="0" max="256" min="9" style="37" width="9.15"/>
  </cols>
  <sheetData>
    <row r="1" customFormat="false" ht="14.25" hidden="false" customHeight="true" outlineLevel="0" collapsed="false">
      <c r="B1" s="58"/>
      <c r="C1" s="58"/>
      <c r="D1" s="58"/>
      <c r="E1" s="58"/>
      <c r="F1" s="58"/>
      <c r="G1" s="80" t="s">
        <v>466</v>
      </c>
      <c r="H1" s="5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81" t="s">
        <v>28</v>
      </c>
      <c r="B2" s="81"/>
      <c r="C2" s="81"/>
      <c r="D2" s="81"/>
      <c r="E2" s="81"/>
      <c r="F2" s="81"/>
      <c r="G2" s="81"/>
      <c r="H2" s="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3" t="s">
        <v>46</v>
      </c>
      <c r="B3" s="58"/>
      <c r="C3" s="58"/>
      <c r="D3" s="58"/>
      <c r="E3" s="58"/>
      <c r="F3" s="58"/>
      <c r="G3" s="62" t="s">
        <v>47</v>
      </c>
      <c r="H3" s="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84" t="s">
        <v>467</v>
      </c>
      <c r="B4" s="84"/>
      <c r="C4" s="84"/>
      <c r="D4" s="84"/>
      <c r="E4" s="209" t="s">
        <v>198</v>
      </c>
      <c r="F4" s="209"/>
      <c r="G4" s="209"/>
      <c r="H4" s="8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87" t="s">
        <v>102</v>
      </c>
      <c r="B5" s="87"/>
      <c r="C5" s="210" t="s">
        <v>103</v>
      </c>
      <c r="D5" s="211" t="s">
        <v>200</v>
      </c>
      <c r="E5" s="67" t="s">
        <v>105</v>
      </c>
      <c r="F5" s="67" t="s">
        <v>468</v>
      </c>
      <c r="G5" s="201" t="s">
        <v>469</v>
      </c>
      <c r="H5" s="8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88" t="s">
        <v>114</v>
      </c>
      <c r="B6" s="89" t="s">
        <v>115</v>
      </c>
      <c r="C6" s="210"/>
      <c r="D6" s="211"/>
      <c r="E6" s="67"/>
      <c r="F6" s="67"/>
      <c r="G6" s="201"/>
      <c r="H6" s="5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8" customFormat="true" ht="14.25" hidden="false" customHeight="true" outlineLevel="0" collapsed="false">
      <c r="A7" s="75"/>
      <c r="B7" s="75"/>
      <c r="C7" s="75"/>
      <c r="D7" s="76" t="s">
        <v>105</v>
      </c>
      <c r="E7" s="157" t="n">
        <v>26275073</v>
      </c>
      <c r="F7" s="157" t="n">
        <v>24825713</v>
      </c>
      <c r="G7" s="46" t="n">
        <v>1449360</v>
      </c>
      <c r="H7" s="5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75"/>
      <c r="B8" s="75"/>
      <c r="C8" s="75" t="s">
        <v>256</v>
      </c>
      <c r="D8" s="76" t="s">
        <v>298</v>
      </c>
      <c r="E8" s="157" t="n">
        <v>2346922</v>
      </c>
      <c r="F8" s="157" t="n">
        <v>1934562</v>
      </c>
      <c r="G8" s="46" t="n">
        <v>412360</v>
      </c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5"/>
      <c r="B9" s="75"/>
      <c r="C9" s="75" t="s">
        <v>470</v>
      </c>
      <c r="D9" s="76" t="s">
        <v>471</v>
      </c>
      <c r="E9" s="157" t="n">
        <v>1934082</v>
      </c>
      <c r="F9" s="157" t="n">
        <v>1934082</v>
      </c>
      <c r="G9" s="46" t="n">
        <v>0</v>
      </c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5" t="s">
        <v>472</v>
      </c>
      <c r="B10" s="75" t="s">
        <v>473</v>
      </c>
      <c r="C10" s="75" t="s">
        <v>129</v>
      </c>
      <c r="D10" s="76" t="s">
        <v>474</v>
      </c>
      <c r="E10" s="157" t="n">
        <v>631164</v>
      </c>
      <c r="F10" s="157" t="n">
        <v>631164</v>
      </c>
      <c r="G10" s="46" t="n">
        <v>0</v>
      </c>
      <c r="H10" s="5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5" t="s">
        <v>472</v>
      </c>
      <c r="B11" s="75" t="s">
        <v>475</v>
      </c>
      <c r="C11" s="75" t="s">
        <v>129</v>
      </c>
      <c r="D11" s="76" t="s">
        <v>476</v>
      </c>
      <c r="E11" s="157" t="n">
        <v>370344</v>
      </c>
      <c r="F11" s="157" t="n">
        <v>370344</v>
      </c>
      <c r="G11" s="46" t="n">
        <v>0</v>
      </c>
      <c r="H11" s="5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5" t="s">
        <v>472</v>
      </c>
      <c r="B12" s="75" t="s">
        <v>477</v>
      </c>
      <c r="C12" s="75" t="s">
        <v>129</v>
      </c>
      <c r="D12" s="76" t="s">
        <v>478</v>
      </c>
      <c r="E12" s="157" t="n">
        <v>31236</v>
      </c>
      <c r="F12" s="157" t="n">
        <v>31236</v>
      </c>
      <c r="G12" s="46" t="n">
        <v>0</v>
      </c>
      <c r="H12" s="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5" t="s">
        <v>472</v>
      </c>
      <c r="B13" s="75" t="s">
        <v>479</v>
      </c>
      <c r="C13" s="75" t="s">
        <v>129</v>
      </c>
      <c r="D13" s="76" t="s">
        <v>480</v>
      </c>
      <c r="E13" s="157" t="n">
        <v>44880</v>
      </c>
      <c r="F13" s="157" t="n">
        <v>44880</v>
      </c>
      <c r="G13" s="46" t="n">
        <v>0</v>
      </c>
      <c r="H13" s="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5" t="s">
        <v>472</v>
      </c>
      <c r="B14" s="75" t="s">
        <v>481</v>
      </c>
      <c r="C14" s="75" t="s">
        <v>129</v>
      </c>
      <c r="D14" s="76" t="s">
        <v>482</v>
      </c>
      <c r="E14" s="157" t="n">
        <v>217038</v>
      </c>
      <c r="F14" s="157" t="n">
        <v>217038</v>
      </c>
      <c r="G14" s="46" t="n">
        <v>0</v>
      </c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5" t="s">
        <v>472</v>
      </c>
      <c r="B15" s="75" t="s">
        <v>483</v>
      </c>
      <c r="C15" s="75" t="s">
        <v>129</v>
      </c>
      <c r="D15" s="76" t="s">
        <v>484</v>
      </c>
      <c r="E15" s="157" t="n">
        <v>200028</v>
      </c>
      <c r="F15" s="157" t="n">
        <v>200028</v>
      </c>
      <c r="G15" s="46" t="n">
        <v>0</v>
      </c>
      <c r="H15" s="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5" t="s">
        <v>472</v>
      </c>
      <c r="B16" s="75" t="s">
        <v>485</v>
      </c>
      <c r="C16" s="75" t="s">
        <v>129</v>
      </c>
      <c r="D16" s="76" t="s">
        <v>486</v>
      </c>
      <c r="E16" s="157" t="n">
        <v>100020</v>
      </c>
      <c r="F16" s="157" t="n">
        <v>100020</v>
      </c>
      <c r="G16" s="4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5" t="s">
        <v>472</v>
      </c>
      <c r="B17" s="75" t="s">
        <v>487</v>
      </c>
      <c r="C17" s="75" t="s">
        <v>129</v>
      </c>
      <c r="D17" s="76" t="s">
        <v>488</v>
      </c>
      <c r="E17" s="157" t="n">
        <v>76236</v>
      </c>
      <c r="F17" s="157" t="n">
        <v>76236</v>
      </c>
      <c r="G17" s="4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5" t="s">
        <v>472</v>
      </c>
      <c r="B18" s="75" t="s">
        <v>489</v>
      </c>
      <c r="C18" s="75" t="s">
        <v>129</v>
      </c>
      <c r="D18" s="76" t="s">
        <v>490</v>
      </c>
      <c r="E18" s="157" t="n">
        <v>9984</v>
      </c>
      <c r="F18" s="157" t="n">
        <v>9984</v>
      </c>
      <c r="G18" s="4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5" t="s">
        <v>472</v>
      </c>
      <c r="B19" s="75" t="s">
        <v>489</v>
      </c>
      <c r="C19" s="75" t="s">
        <v>129</v>
      </c>
      <c r="D19" s="76" t="s">
        <v>490</v>
      </c>
      <c r="E19" s="157" t="n">
        <v>3228</v>
      </c>
      <c r="F19" s="157" t="n">
        <v>3228</v>
      </c>
      <c r="G19" s="4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5" t="s">
        <v>472</v>
      </c>
      <c r="B20" s="75" t="s">
        <v>491</v>
      </c>
      <c r="C20" s="75" t="s">
        <v>129</v>
      </c>
      <c r="D20" s="76" t="s">
        <v>160</v>
      </c>
      <c r="E20" s="157" t="n">
        <v>249924</v>
      </c>
      <c r="F20" s="157" t="n">
        <v>249924</v>
      </c>
      <c r="G20" s="4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5"/>
      <c r="B21" s="75"/>
      <c r="C21" s="75" t="s">
        <v>492</v>
      </c>
      <c r="D21" s="76" t="s">
        <v>493</v>
      </c>
      <c r="E21" s="157" t="n">
        <v>412360</v>
      </c>
      <c r="F21" s="157" t="n">
        <v>0</v>
      </c>
      <c r="G21" s="46" t="n">
        <v>41236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5" t="s">
        <v>494</v>
      </c>
      <c r="B22" s="75" t="s">
        <v>495</v>
      </c>
      <c r="C22" s="75" t="s">
        <v>129</v>
      </c>
      <c r="D22" s="76" t="s">
        <v>496</v>
      </c>
      <c r="E22" s="157" t="n">
        <v>80000</v>
      </c>
      <c r="F22" s="157" t="n">
        <v>0</v>
      </c>
      <c r="G22" s="46" t="n">
        <v>80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5" t="s">
        <v>494</v>
      </c>
      <c r="B23" s="75" t="s">
        <v>497</v>
      </c>
      <c r="C23" s="75" t="s">
        <v>129</v>
      </c>
      <c r="D23" s="76" t="s">
        <v>498</v>
      </c>
      <c r="E23" s="157" t="n">
        <v>2000</v>
      </c>
      <c r="F23" s="157" t="n">
        <v>0</v>
      </c>
      <c r="G23" s="46" t="n">
        <v>2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75" t="s">
        <v>494</v>
      </c>
      <c r="B24" s="75" t="s">
        <v>499</v>
      </c>
      <c r="C24" s="75" t="s">
        <v>129</v>
      </c>
      <c r="D24" s="76" t="s">
        <v>500</v>
      </c>
      <c r="E24" s="157" t="n">
        <v>60000</v>
      </c>
      <c r="F24" s="157" t="n">
        <v>0</v>
      </c>
      <c r="G24" s="46" t="n">
        <v>6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75" t="s">
        <v>494</v>
      </c>
      <c r="B25" s="75" t="s">
        <v>501</v>
      </c>
      <c r="C25" s="75" t="s">
        <v>129</v>
      </c>
      <c r="D25" s="76" t="s">
        <v>321</v>
      </c>
      <c r="E25" s="157" t="n">
        <v>68000</v>
      </c>
      <c r="F25" s="157" t="n">
        <v>0</v>
      </c>
      <c r="G25" s="46" t="n">
        <v>68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75" t="s">
        <v>494</v>
      </c>
      <c r="B26" s="75" t="s">
        <v>502</v>
      </c>
      <c r="C26" s="75" t="s">
        <v>129</v>
      </c>
      <c r="D26" s="76" t="s">
        <v>503</v>
      </c>
      <c r="E26" s="157" t="n">
        <v>62000</v>
      </c>
      <c r="F26" s="157" t="n">
        <v>0</v>
      </c>
      <c r="G26" s="46" t="n">
        <v>62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75" t="s">
        <v>494</v>
      </c>
      <c r="B27" s="75" t="s">
        <v>504</v>
      </c>
      <c r="C27" s="75" t="s">
        <v>129</v>
      </c>
      <c r="D27" s="76" t="s">
        <v>505</v>
      </c>
      <c r="E27" s="157" t="n">
        <v>90360</v>
      </c>
      <c r="F27" s="157" t="n">
        <v>0</v>
      </c>
      <c r="G27" s="46" t="n">
        <v>9036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75" t="s">
        <v>494</v>
      </c>
      <c r="B28" s="75" t="s">
        <v>506</v>
      </c>
      <c r="C28" s="75" t="s">
        <v>129</v>
      </c>
      <c r="D28" s="76" t="s">
        <v>325</v>
      </c>
      <c r="E28" s="157" t="n">
        <v>50000</v>
      </c>
      <c r="F28" s="157" t="n">
        <v>0</v>
      </c>
      <c r="G28" s="46" t="n">
        <v>5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75"/>
      <c r="B29" s="75"/>
      <c r="C29" s="75" t="s">
        <v>507</v>
      </c>
      <c r="D29" s="76" t="s">
        <v>508</v>
      </c>
      <c r="E29" s="157" t="n">
        <v>480</v>
      </c>
      <c r="F29" s="157" t="n">
        <v>480</v>
      </c>
      <c r="G29" s="46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75" t="s">
        <v>509</v>
      </c>
      <c r="B30" s="75" t="s">
        <v>510</v>
      </c>
      <c r="C30" s="75" t="s">
        <v>129</v>
      </c>
      <c r="D30" s="76" t="s">
        <v>511</v>
      </c>
      <c r="E30" s="157" t="n">
        <v>480</v>
      </c>
      <c r="F30" s="157" t="n">
        <v>480</v>
      </c>
      <c r="G30" s="46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75"/>
      <c r="B31" s="75"/>
      <c r="C31" s="75" t="s">
        <v>276</v>
      </c>
      <c r="D31" s="76" t="s">
        <v>338</v>
      </c>
      <c r="E31" s="157" t="n">
        <v>2700650</v>
      </c>
      <c r="F31" s="157" t="n">
        <v>2428650</v>
      </c>
      <c r="G31" s="46" t="n">
        <v>272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75"/>
      <c r="B32" s="75"/>
      <c r="C32" s="75" t="s">
        <v>470</v>
      </c>
      <c r="D32" s="76" t="s">
        <v>471</v>
      </c>
      <c r="E32" s="157" t="n">
        <v>2428530</v>
      </c>
      <c r="F32" s="157" t="n">
        <v>2428530</v>
      </c>
      <c r="G32" s="46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75" t="s">
        <v>472</v>
      </c>
      <c r="B33" s="75" t="s">
        <v>473</v>
      </c>
      <c r="C33" s="75" t="s">
        <v>163</v>
      </c>
      <c r="D33" s="76" t="s">
        <v>474</v>
      </c>
      <c r="E33" s="157" t="n">
        <v>729636</v>
      </c>
      <c r="F33" s="157" t="n">
        <v>729636</v>
      </c>
      <c r="G33" s="46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75" t="s">
        <v>472</v>
      </c>
      <c r="B34" s="75" t="s">
        <v>475</v>
      </c>
      <c r="C34" s="75" t="s">
        <v>163</v>
      </c>
      <c r="D34" s="76" t="s">
        <v>476</v>
      </c>
      <c r="E34" s="157" t="n">
        <v>297672</v>
      </c>
      <c r="F34" s="157" t="n">
        <v>297672</v>
      </c>
      <c r="G34" s="46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75" t="s">
        <v>472</v>
      </c>
      <c r="B35" s="75" t="s">
        <v>481</v>
      </c>
      <c r="C35" s="75" t="s">
        <v>163</v>
      </c>
      <c r="D35" s="76" t="s">
        <v>482</v>
      </c>
      <c r="E35" s="157" t="n">
        <v>556174</v>
      </c>
      <c r="F35" s="157" t="n">
        <v>556174</v>
      </c>
      <c r="G35" s="46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75" t="s">
        <v>472</v>
      </c>
      <c r="B36" s="75" t="s">
        <v>483</v>
      </c>
      <c r="C36" s="75" t="s">
        <v>163</v>
      </c>
      <c r="D36" s="76" t="s">
        <v>484</v>
      </c>
      <c r="E36" s="157" t="n">
        <v>253380</v>
      </c>
      <c r="F36" s="157" t="n">
        <v>253380</v>
      </c>
      <c r="G36" s="46" t="n">
        <v>0</v>
      </c>
    </row>
    <row r="37" customFormat="false" ht="14.25" hidden="false" customHeight="true" outlineLevel="0" collapsed="false">
      <c r="A37" s="75" t="s">
        <v>472</v>
      </c>
      <c r="B37" s="75" t="s">
        <v>485</v>
      </c>
      <c r="C37" s="75" t="s">
        <v>163</v>
      </c>
      <c r="D37" s="76" t="s">
        <v>486</v>
      </c>
      <c r="E37" s="157" t="n">
        <v>126648</v>
      </c>
      <c r="F37" s="157" t="n">
        <v>126648</v>
      </c>
      <c r="G37" s="46" t="n">
        <v>0</v>
      </c>
    </row>
    <row r="38" customFormat="false" ht="14.25" hidden="false" customHeight="true" outlineLevel="0" collapsed="false">
      <c r="A38" s="75" t="s">
        <v>472</v>
      </c>
      <c r="B38" s="75" t="s">
        <v>487</v>
      </c>
      <c r="C38" s="75" t="s">
        <v>163</v>
      </c>
      <c r="D38" s="76" t="s">
        <v>488</v>
      </c>
      <c r="E38" s="157" t="n">
        <v>96576</v>
      </c>
      <c r="F38" s="157" t="n">
        <v>96576</v>
      </c>
      <c r="G38" s="46" t="n">
        <v>0</v>
      </c>
    </row>
    <row r="39" customFormat="false" ht="14.25" hidden="false" customHeight="true" outlineLevel="0" collapsed="false">
      <c r="A39" s="75" t="s">
        <v>472</v>
      </c>
      <c r="B39" s="75" t="s">
        <v>489</v>
      </c>
      <c r="C39" s="75" t="s">
        <v>163</v>
      </c>
      <c r="D39" s="76" t="s">
        <v>490</v>
      </c>
      <c r="E39" s="157" t="n">
        <v>9492</v>
      </c>
      <c r="F39" s="157" t="n">
        <v>9492</v>
      </c>
      <c r="G39" s="46" t="n">
        <v>0</v>
      </c>
    </row>
    <row r="40" customFormat="false" ht="14.25" hidden="false" customHeight="true" outlineLevel="0" collapsed="false">
      <c r="A40" s="75" t="s">
        <v>472</v>
      </c>
      <c r="B40" s="75" t="s">
        <v>489</v>
      </c>
      <c r="C40" s="75" t="s">
        <v>163</v>
      </c>
      <c r="D40" s="76" t="s">
        <v>490</v>
      </c>
      <c r="E40" s="157" t="n">
        <v>12684</v>
      </c>
      <c r="F40" s="157" t="n">
        <v>12684</v>
      </c>
      <c r="G40" s="46" t="n">
        <v>0</v>
      </c>
    </row>
    <row r="41" customFormat="false" ht="14.25" hidden="false" customHeight="true" outlineLevel="0" collapsed="false">
      <c r="A41" s="75" t="s">
        <v>472</v>
      </c>
      <c r="B41" s="75" t="s">
        <v>491</v>
      </c>
      <c r="C41" s="75" t="s">
        <v>163</v>
      </c>
      <c r="D41" s="76" t="s">
        <v>160</v>
      </c>
      <c r="E41" s="157" t="n">
        <v>284268</v>
      </c>
      <c r="F41" s="157" t="n">
        <v>284268</v>
      </c>
      <c r="G41" s="46" t="n">
        <v>0</v>
      </c>
    </row>
    <row r="42" customFormat="false" ht="14.25" hidden="false" customHeight="true" outlineLevel="0" collapsed="false">
      <c r="A42" s="75" t="s">
        <v>472</v>
      </c>
      <c r="B42" s="75" t="s">
        <v>512</v>
      </c>
      <c r="C42" s="75" t="s">
        <v>163</v>
      </c>
      <c r="D42" s="76" t="s">
        <v>308</v>
      </c>
      <c r="E42" s="157" t="n">
        <v>62000</v>
      </c>
      <c r="F42" s="157" t="n">
        <v>62000</v>
      </c>
      <c r="G42" s="46" t="n">
        <v>0</v>
      </c>
    </row>
    <row r="43" customFormat="false" ht="14.25" hidden="false" customHeight="true" outlineLevel="0" collapsed="false">
      <c r="A43" s="75"/>
      <c r="B43" s="75"/>
      <c r="C43" s="75" t="s">
        <v>492</v>
      </c>
      <c r="D43" s="76" t="s">
        <v>493</v>
      </c>
      <c r="E43" s="157" t="n">
        <v>272000</v>
      </c>
      <c r="F43" s="157" t="n">
        <v>0</v>
      </c>
      <c r="G43" s="46" t="n">
        <v>272000</v>
      </c>
    </row>
    <row r="44" customFormat="false" ht="14.25" hidden="false" customHeight="true" outlineLevel="0" collapsed="false">
      <c r="A44" s="75" t="s">
        <v>494</v>
      </c>
      <c r="B44" s="75" t="s">
        <v>495</v>
      </c>
      <c r="C44" s="75" t="s">
        <v>163</v>
      </c>
      <c r="D44" s="76" t="s">
        <v>496</v>
      </c>
      <c r="E44" s="157" t="n">
        <v>140000</v>
      </c>
      <c r="F44" s="157" t="n">
        <v>0</v>
      </c>
      <c r="G44" s="46" t="n">
        <v>140000</v>
      </c>
    </row>
    <row r="45" customFormat="false" ht="14.25" hidden="false" customHeight="true" outlineLevel="0" collapsed="false">
      <c r="A45" s="75" t="s">
        <v>494</v>
      </c>
      <c r="B45" s="75" t="s">
        <v>513</v>
      </c>
      <c r="C45" s="75" t="s">
        <v>163</v>
      </c>
      <c r="D45" s="76" t="s">
        <v>514</v>
      </c>
      <c r="E45" s="157" t="n">
        <v>2000</v>
      </c>
      <c r="F45" s="157" t="n">
        <v>0</v>
      </c>
      <c r="G45" s="46" t="n">
        <v>2000</v>
      </c>
    </row>
    <row r="46" customFormat="false" ht="14.25" hidden="false" customHeight="true" outlineLevel="0" collapsed="false">
      <c r="A46" s="75" t="s">
        <v>494</v>
      </c>
      <c r="B46" s="75" t="s">
        <v>515</v>
      </c>
      <c r="C46" s="75" t="s">
        <v>163</v>
      </c>
      <c r="D46" s="76" t="s">
        <v>516</v>
      </c>
      <c r="E46" s="157" t="n">
        <v>10000</v>
      </c>
      <c r="F46" s="157" t="n">
        <v>0</v>
      </c>
      <c r="G46" s="46" t="n">
        <v>10000</v>
      </c>
    </row>
    <row r="47" customFormat="false" ht="14.25" hidden="false" customHeight="true" outlineLevel="0" collapsed="false">
      <c r="A47" s="75" t="s">
        <v>494</v>
      </c>
      <c r="B47" s="75" t="s">
        <v>497</v>
      </c>
      <c r="C47" s="75" t="s">
        <v>163</v>
      </c>
      <c r="D47" s="76" t="s">
        <v>498</v>
      </c>
      <c r="E47" s="157" t="n">
        <v>12000</v>
      </c>
      <c r="F47" s="157" t="n">
        <v>0</v>
      </c>
      <c r="G47" s="46" t="n">
        <v>12000</v>
      </c>
    </row>
    <row r="48" customFormat="false" ht="14.25" hidden="false" customHeight="true" outlineLevel="0" collapsed="false">
      <c r="A48" s="75" t="s">
        <v>494</v>
      </c>
      <c r="B48" s="75" t="s">
        <v>499</v>
      </c>
      <c r="C48" s="75" t="s">
        <v>163</v>
      </c>
      <c r="D48" s="76" t="s">
        <v>500</v>
      </c>
      <c r="E48" s="157" t="n">
        <v>8000</v>
      </c>
      <c r="F48" s="157" t="n">
        <v>0</v>
      </c>
      <c r="G48" s="46" t="n">
        <v>8000</v>
      </c>
    </row>
    <row r="49" customFormat="false" ht="14.25" hidden="false" customHeight="true" outlineLevel="0" collapsed="false">
      <c r="A49" s="75" t="s">
        <v>494</v>
      </c>
      <c r="B49" s="75" t="s">
        <v>501</v>
      </c>
      <c r="C49" s="75" t="s">
        <v>163</v>
      </c>
      <c r="D49" s="76" t="s">
        <v>321</v>
      </c>
      <c r="E49" s="157" t="n">
        <v>40000</v>
      </c>
      <c r="F49" s="157" t="n">
        <v>0</v>
      </c>
      <c r="G49" s="46" t="n">
        <v>40000</v>
      </c>
    </row>
    <row r="50" customFormat="false" ht="14.25" hidden="false" customHeight="true" outlineLevel="0" collapsed="false">
      <c r="A50" s="75" t="s">
        <v>494</v>
      </c>
      <c r="B50" s="75" t="s">
        <v>517</v>
      </c>
      <c r="C50" s="75" t="s">
        <v>163</v>
      </c>
      <c r="D50" s="76" t="s">
        <v>518</v>
      </c>
      <c r="E50" s="157" t="n">
        <v>60000</v>
      </c>
      <c r="F50" s="157" t="n">
        <v>0</v>
      </c>
      <c r="G50" s="46" t="n">
        <v>60000</v>
      </c>
    </row>
    <row r="51" customFormat="false" ht="14.25" hidden="false" customHeight="true" outlineLevel="0" collapsed="false">
      <c r="A51" s="75"/>
      <c r="B51" s="75"/>
      <c r="C51" s="75" t="s">
        <v>507</v>
      </c>
      <c r="D51" s="76" t="s">
        <v>508</v>
      </c>
      <c r="E51" s="157" t="n">
        <v>120</v>
      </c>
      <c r="F51" s="157" t="n">
        <v>120</v>
      </c>
      <c r="G51" s="46" t="n">
        <v>0</v>
      </c>
    </row>
    <row r="52" customFormat="false" ht="14.25" hidden="false" customHeight="true" outlineLevel="0" collapsed="false">
      <c r="A52" s="75" t="s">
        <v>509</v>
      </c>
      <c r="B52" s="75" t="s">
        <v>510</v>
      </c>
      <c r="C52" s="75" t="s">
        <v>163</v>
      </c>
      <c r="D52" s="76" t="s">
        <v>511</v>
      </c>
      <c r="E52" s="157" t="n">
        <v>120</v>
      </c>
      <c r="F52" s="157" t="n">
        <v>120</v>
      </c>
      <c r="G52" s="46" t="n">
        <v>0</v>
      </c>
    </row>
    <row r="53" customFormat="false" ht="14.25" hidden="false" customHeight="true" outlineLevel="0" collapsed="false">
      <c r="A53" s="75"/>
      <c r="B53" s="75"/>
      <c r="C53" s="75" t="s">
        <v>279</v>
      </c>
      <c r="D53" s="76" t="s">
        <v>341</v>
      </c>
      <c r="E53" s="157" t="n">
        <v>11872129</v>
      </c>
      <c r="F53" s="157" t="n">
        <v>11772129</v>
      </c>
      <c r="G53" s="46" t="n">
        <v>100000</v>
      </c>
    </row>
    <row r="54" customFormat="false" ht="14.25" hidden="false" customHeight="true" outlineLevel="0" collapsed="false">
      <c r="A54" s="75"/>
      <c r="B54" s="75"/>
      <c r="C54" s="75" t="s">
        <v>470</v>
      </c>
      <c r="D54" s="76" t="s">
        <v>471</v>
      </c>
      <c r="E54" s="157" t="n">
        <v>11771469</v>
      </c>
      <c r="F54" s="157" t="n">
        <v>11771469</v>
      </c>
      <c r="G54" s="46" t="n">
        <v>0</v>
      </c>
    </row>
    <row r="55" customFormat="false" ht="14.25" hidden="false" customHeight="true" outlineLevel="0" collapsed="false">
      <c r="A55" s="75" t="s">
        <v>472</v>
      </c>
      <c r="B55" s="75" t="s">
        <v>473</v>
      </c>
      <c r="C55" s="75" t="s">
        <v>169</v>
      </c>
      <c r="D55" s="76" t="s">
        <v>474</v>
      </c>
      <c r="E55" s="157" t="n">
        <v>3030936</v>
      </c>
      <c r="F55" s="157" t="n">
        <v>3030936</v>
      </c>
      <c r="G55" s="46" t="n">
        <v>0</v>
      </c>
    </row>
    <row r="56" customFormat="false" ht="14.25" hidden="false" customHeight="true" outlineLevel="0" collapsed="false">
      <c r="A56" s="75" t="s">
        <v>472</v>
      </c>
      <c r="B56" s="75" t="s">
        <v>475</v>
      </c>
      <c r="C56" s="75" t="s">
        <v>169</v>
      </c>
      <c r="D56" s="76" t="s">
        <v>476</v>
      </c>
      <c r="E56" s="157" t="n">
        <v>690816</v>
      </c>
      <c r="F56" s="157" t="n">
        <v>690816</v>
      </c>
      <c r="G56" s="46" t="n">
        <v>0</v>
      </c>
    </row>
    <row r="57" customFormat="false" ht="14.25" hidden="false" customHeight="true" outlineLevel="0" collapsed="false">
      <c r="A57" s="75" t="s">
        <v>472</v>
      </c>
      <c r="B57" s="75" t="s">
        <v>481</v>
      </c>
      <c r="C57" s="75" t="s">
        <v>169</v>
      </c>
      <c r="D57" s="76" t="s">
        <v>482</v>
      </c>
      <c r="E57" s="157" t="n">
        <v>2195873</v>
      </c>
      <c r="F57" s="157" t="n">
        <v>2195873</v>
      </c>
      <c r="G57" s="46" t="n">
        <v>0</v>
      </c>
    </row>
    <row r="58" customFormat="false" ht="14.25" hidden="false" customHeight="true" outlineLevel="0" collapsed="false">
      <c r="A58" s="75" t="s">
        <v>472</v>
      </c>
      <c r="B58" s="75" t="s">
        <v>483</v>
      </c>
      <c r="C58" s="75" t="s">
        <v>169</v>
      </c>
      <c r="D58" s="76" t="s">
        <v>484</v>
      </c>
      <c r="E58" s="157" t="n">
        <v>946896</v>
      </c>
      <c r="F58" s="157" t="n">
        <v>946896</v>
      </c>
      <c r="G58" s="46" t="n">
        <v>0</v>
      </c>
    </row>
    <row r="59" customFormat="false" ht="14.25" hidden="false" customHeight="true" outlineLevel="0" collapsed="false">
      <c r="A59" s="75" t="s">
        <v>472</v>
      </c>
      <c r="B59" s="75" t="s">
        <v>485</v>
      </c>
      <c r="C59" s="75" t="s">
        <v>169</v>
      </c>
      <c r="D59" s="76" t="s">
        <v>486</v>
      </c>
      <c r="E59" s="157" t="n">
        <v>473412</v>
      </c>
      <c r="F59" s="157" t="n">
        <v>473412</v>
      </c>
      <c r="G59" s="46" t="n">
        <v>0</v>
      </c>
    </row>
    <row r="60" customFormat="false" ht="14.25" hidden="false" customHeight="true" outlineLevel="0" collapsed="false">
      <c r="A60" s="75" t="s">
        <v>472</v>
      </c>
      <c r="B60" s="75" t="s">
        <v>487</v>
      </c>
      <c r="C60" s="75" t="s">
        <v>169</v>
      </c>
      <c r="D60" s="76" t="s">
        <v>488</v>
      </c>
      <c r="E60" s="157" t="n">
        <v>361092</v>
      </c>
      <c r="F60" s="157" t="n">
        <v>361092</v>
      </c>
      <c r="G60" s="46" t="n">
        <v>0</v>
      </c>
    </row>
    <row r="61" customFormat="false" ht="14.25" hidden="false" customHeight="true" outlineLevel="0" collapsed="false">
      <c r="A61" s="75" t="s">
        <v>472</v>
      </c>
      <c r="B61" s="75" t="s">
        <v>489</v>
      </c>
      <c r="C61" s="75" t="s">
        <v>169</v>
      </c>
      <c r="D61" s="76" t="s">
        <v>490</v>
      </c>
      <c r="E61" s="157" t="n">
        <v>47340</v>
      </c>
      <c r="F61" s="157" t="n">
        <v>47340</v>
      </c>
      <c r="G61" s="46" t="n">
        <v>0</v>
      </c>
    </row>
    <row r="62" customFormat="false" ht="14.25" hidden="false" customHeight="true" outlineLevel="0" collapsed="false">
      <c r="A62" s="75" t="s">
        <v>472</v>
      </c>
      <c r="B62" s="75" t="s">
        <v>489</v>
      </c>
      <c r="C62" s="75" t="s">
        <v>169</v>
      </c>
      <c r="D62" s="76" t="s">
        <v>490</v>
      </c>
      <c r="E62" s="157" t="n">
        <v>35532</v>
      </c>
      <c r="F62" s="157" t="n">
        <v>35532</v>
      </c>
      <c r="G62" s="46" t="n">
        <v>0</v>
      </c>
    </row>
    <row r="63" customFormat="false" ht="14.25" hidden="false" customHeight="true" outlineLevel="0" collapsed="false">
      <c r="A63" s="75" t="s">
        <v>472</v>
      </c>
      <c r="B63" s="75" t="s">
        <v>491</v>
      </c>
      <c r="C63" s="75" t="s">
        <v>169</v>
      </c>
      <c r="D63" s="76" t="s">
        <v>160</v>
      </c>
      <c r="E63" s="157" t="n">
        <v>959652</v>
      </c>
      <c r="F63" s="157" t="n">
        <v>959652</v>
      </c>
      <c r="G63" s="46" t="n">
        <v>0</v>
      </c>
    </row>
    <row r="64" customFormat="false" ht="14.25" hidden="false" customHeight="true" outlineLevel="0" collapsed="false">
      <c r="A64" s="75" t="s">
        <v>472</v>
      </c>
      <c r="B64" s="75" t="s">
        <v>512</v>
      </c>
      <c r="C64" s="75" t="s">
        <v>169</v>
      </c>
      <c r="D64" s="76" t="s">
        <v>308</v>
      </c>
      <c r="E64" s="157" t="n">
        <v>3029920</v>
      </c>
      <c r="F64" s="157" t="n">
        <v>3029920</v>
      </c>
      <c r="G64" s="46" t="n">
        <v>0</v>
      </c>
    </row>
    <row r="65" customFormat="false" ht="14.25" hidden="false" customHeight="true" outlineLevel="0" collapsed="false">
      <c r="A65" s="75"/>
      <c r="B65" s="75"/>
      <c r="C65" s="75" t="s">
        <v>492</v>
      </c>
      <c r="D65" s="76" t="s">
        <v>493</v>
      </c>
      <c r="E65" s="157" t="n">
        <v>100000</v>
      </c>
      <c r="F65" s="157" t="n">
        <v>0</v>
      </c>
      <c r="G65" s="46" t="n">
        <v>100000</v>
      </c>
    </row>
    <row r="66" customFormat="false" ht="14.25" hidden="false" customHeight="true" outlineLevel="0" collapsed="false">
      <c r="A66" s="75" t="s">
        <v>494</v>
      </c>
      <c r="B66" s="75" t="s">
        <v>517</v>
      </c>
      <c r="C66" s="75" t="s">
        <v>169</v>
      </c>
      <c r="D66" s="76" t="s">
        <v>518</v>
      </c>
      <c r="E66" s="157" t="n">
        <v>100000</v>
      </c>
      <c r="F66" s="157" t="n">
        <v>0</v>
      </c>
      <c r="G66" s="46" t="n">
        <v>100000</v>
      </c>
    </row>
    <row r="67" customFormat="false" ht="14.25" hidden="false" customHeight="true" outlineLevel="0" collapsed="false">
      <c r="A67" s="75"/>
      <c r="B67" s="75"/>
      <c r="C67" s="75" t="s">
        <v>507</v>
      </c>
      <c r="D67" s="76" t="s">
        <v>508</v>
      </c>
      <c r="E67" s="157" t="n">
        <v>660</v>
      </c>
      <c r="F67" s="157" t="n">
        <v>660</v>
      </c>
      <c r="G67" s="46" t="n">
        <v>0</v>
      </c>
    </row>
    <row r="68" customFormat="false" ht="14.25" hidden="false" customHeight="true" outlineLevel="0" collapsed="false">
      <c r="A68" s="75" t="s">
        <v>509</v>
      </c>
      <c r="B68" s="75" t="s">
        <v>510</v>
      </c>
      <c r="C68" s="75" t="s">
        <v>169</v>
      </c>
      <c r="D68" s="76" t="s">
        <v>511</v>
      </c>
      <c r="E68" s="157" t="n">
        <v>660</v>
      </c>
      <c r="F68" s="157" t="n">
        <v>660</v>
      </c>
      <c r="G68" s="46" t="n">
        <v>0</v>
      </c>
    </row>
    <row r="69" customFormat="false" ht="14.25" hidden="false" customHeight="true" outlineLevel="0" collapsed="false">
      <c r="A69" s="75"/>
      <c r="B69" s="75"/>
      <c r="C69" s="75" t="s">
        <v>281</v>
      </c>
      <c r="D69" s="76" t="s">
        <v>347</v>
      </c>
      <c r="E69" s="157" t="n">
        <v>1427691</v>
      </c>
      <c r="F69" s="157" t="n">
        <v>1387691</v>
      </c>
      <c r="G69" s="46" t="n">
        <v>40000</v>
      </c>
    </row>
    <row r="70" customFormat="false" ht="14.25" hidden="false" customHeight="true" outlineLevel="0" collapsed="false">
      <c r="A70" s="75"/>
      <c r="B70" s="75"/>
      <c r="C70" s="75" t="s">
        <v>470</v>
      </c>
      <c r="D70" s="76" t="s">
        <v>471</v>
      </c>
      <c r="E70" s="157" t="n">
        <v>1371155</v>
      </c>
      <c r="F70" s="157" t="n">
        <v>1371155</v>
      </c>
      <c r="G70" s="46" t="n">
        <v>0</v>
      </c>
    </row>
    <row r="71" customFormat="false" ht="14.25" hidden="false" customHeight="true" outlineLevel="0" collapsed="false">
      <c r="A71" s="75" t="s">
        <v>472</v>
      </c>
      <c r="B71" s="75" t="s">
        <v>473</v>
      </c>
      <c r="C71" s="75" t="s">
        <v>173</v>
      </c>
      <c r="D71" s="76" t="s">
        <v>474</v>
      </c>
      <c r="E71" s="157" t="n">
        <v>391980</v>
      </c>
      <c r="F71" s="157" t="n">
        <v>391980</v>
      </c>
      <c r="G71" s="46" t="n">
        <v>0</v>
      </c>
    </row>
    <row r="72" customFormat="false" ht="14.25" hidden="false" customHeight="true" outlineLevel="0" collapsed="false">
      <c r="A72" s="75" t="s">
        <v>472</v>
      </c>
      <c r="B72" s="75" t="s">
        <v>475</v>
      </c>
      <c r="C72" s="75" t="s">
        <v>173</v>
      </c>
      <c r="D72" s="76" t="s">
        <v>476</v>
      </c>
      <c r="E72" s="157" t="n">
        <v>102996</v>
      </c>
      <c r="F72" s="157" t="n">
        <v>102996</v>
      </c>
      <c r="G72" s="46" t="n">
        <v>0</v>
      </c>
    </row>
    <row r="73" customFormat="false" ht="14.25" hidden="false" customHeight="true" outlineLevel="0" collapsed="false">
      <c r="A73" s="75" t="s">
        <v>472</v>
      </c>
      <c r="B73" s="75" t="s">
        <v>481</v>
      </c>
      <c r="C73" s="75" t="s">
        <v>173</v>
      </c>
      <c r="D73" s="76" t="s">
        <v>482</v>
      </c>
      <c r="E73" s="157" t="n">
        <v>297253</v>
      </c>
      <c r="F73" s="157" t="n">
        <v>297253</v>
      </c>
      <c r="G73" s="46" t="n">
        <v>0</v>
      </c>
    </row>
    <row r="74" customFormat="false" ht="14.25" hidden="false" customHeight="true" outlineLevel="0" collapsed="false">
      <c r="A74" s="75" t="s">
        <v>472</v>
      </c>
      <c r="B74" s="75" t="s">
        <v>483</v>
      </c>
      <c r="C74" s="75" t="s">
        <v>173</v>
      </c>
      <c r="D74" s="76" t="s">
        <v>484</v>
      </c>
      <c r="E74" s="157" t="n">
        <v>126768</v>
      </c>
      <c r="F74" s="157" t="n">
        <v>126768</v>
      </c>
      <c r="G74" s="46" t="n">
        <v>0</v>
      </c>
    </row>
    <row r="75" customFormat="false" ht="14.25" hidden="false" customHeight="true" outlineLevel="0" collapsed="false">
      <c r="A75" s="75" t="s">
        <v>472</v>
      </c>
      <c r="B75" s="75" t="s">
        <v>485</v>
      </c>
      <c r="C75" s="75" t="s">
        <v>173</v>
      </c>
      <c r="D75" s="76" t="s">
        <v>486</v>
      </c>
      <c r="E75" s="157" t="n">
        <v>63384</v>
      </c>
      <c r="F75" s="157" t="n">
        <v>63384</v>
      </c>
      <c r="G75" s="46" t="n">
        <v>0</v>
      </c>
    </row>
    <row r="76" customFormat="false" ht="14.25" hidden="false" customHeight="true" outlineLevel="0" collapsed="false">
      <c r="A76" s="75" t="s">
        <v>472</v>
      </c>
      <c r="B76" s="75" t="s">
        <v>487</v>
      </c>
      <c r="C76" s="75" t="s">
        <v>173</v>
      </c>
      <c r="D76" s="76" t="s">
        <v>488</v>
      </c>
      <c r="E76" s="157" t="n">
        <v>48336</v>
      </c>
      <c r="F76" s="157" t="n">
        <v>48336</v>
      </c>
      <c r="G76" s="46" t="n">
        <v>0</v>
      </c>
    </row>
    <row r="77" customFormat="false" ht="14.25" hidden="false" customHeight="true" outlineLevel="0" collapsed="false">
      <c r="A77" s="75" t="s">
        <v>472</v>
      </c>
      <c r="B77" s="75" t="s">
        <v>489</v>
      </c>
      <c r="C77" s="75" t="s">
        <v>173</v>
      </c>
      <c r="D77" s="76" t="s">
        <v>490</v>
      </c>
      <c r="E77" s="157" t="n">
        <v>4740</v>
      </c>
      <c r="F77" s="157" t="n">
        <v>4740</v>
      </c>
      <c r="G77" s="46" t="n">
        <v>0</v>
      </c>
    </row>
    <row r="78" customFormat="false" ht="14.25" hidden="false" customHeight="true" outlineLevel="0" collapsed="false">
      <c r="A78" s="75" t="s">
        <v>472</v>
      </c>
      <c r="B78" s="75" t="s">
        <v>489</v>
      </c>
      <c r="C78" s="75" t="s">
        <v>173</v>
      </c>
      <c r="D78" s="76" t="s">
        <v>490</v>
      </c>
      <c r="E78" s="157" t="n">
        <v>6348</v>
      </c>
      <c r="F78" s="157" t="n">
        <v>6348</v>
      </c>
      <c r="G78" s="46" t="n">
        <v>0</v>
      </c>
    </row>
    <row r="79" customFormat="false" ht="14.25" hidden="false" customHeight="true" outlineLevel="0" collapsed="false">
      <c r="A79" s="75" t="s">
        <v>472</v>
      </c>
      <c r="B79" s="75" t="s">
        <v>491</v>
      </c>
      <c r="C79" s="75" t="s">
        <v>173</v>
      </c>
      <c r="D79" s="76" t="s">
        <v>160</v>
      </c>
      <c r="E79" s="157" t="n">
        <v>100620</v>
      </c>
      <c r="F79" s="157" t="n">
        <v>100620</v>
      </c>
      <c r="G79" s="46" t="n">
        <v>0</v>
      </c>
    </row>
    <row r="80" customFormat="false" ht="14.25" hidden="false" customHeight="true" outlineLevel="0" collapsed="false">
      <c r="A80" s="75" t="s">
        <v>472</v>
      </c>
      <c r="B80" s="75" t="s">
        <v>512</v>
      </c>
      <c r="C80" s="75" t="s">
        <v>173</v>
      </c>
      <c r="D80" s="76" t="s">
        <v>308</v>
      </c>
      <c r="E80" s="157" t="n">
        <v>228730</v>
      </c>
      <c r="F80" s="157" t="n">
        <v>228730</v>
      </c>
      <c r="G80" s="46" t="n">
        <v>0</v>
      </c>
    </row>
    <row r="81" customFormat="false" ht="14.25" hidden="false" customHeight="true" outlineLevel="0" collapsed="false">
      <c r="A81" s="75"/>
      <c r="B81" s="75"/>
      <c r="C81" s="75" t="s">
        <v>492</v>
      </c>
      <c r="D81" s="76" t="s">
        <v>493</v>
      </c>
      <c r="E81" s="157" t="n">
        <v>40000</v>
      </c>
      <c r="F81" s="157" t="n">
        <v>0</v>
      </c>
      <c r="G81" s="46" t="n">
        <v>40000</v>
      </c>
    </row>
    <row r="82" customFormat="false" ht="14.25" hidden="false" customHeight="true" outlineLevel="0" collapsed="false">
      <c r="A82" s="75" t="s">
        <v>494</v>
      </c>
      <c r="B82" s="75" t="s">
        <v>517</v>
      </c>
      <c r="C82" s="75" t="s">
        <v>173</v>
      </c>
      <c r="D82" s="76" t="s">
        <v>518</v>
      </c>
      <c r="E82" s="157" t="n">
        <v>40000</v>
      </c>
      <c r="F82" s="157" t="n">
        <v>0</v>
      </c>
      <c r="G82" s="46" t="n">
        <v>40000</v>
      </c>
    </row>
    <row r="83" customFormat="false" ht="14.25" hidden="false" customHeight="true" outlineLevel="0" collapsed="false">
      <c r="A83" s="75"/>
      <c r="B83" s="75"/>
      <c r="C83" s="75" t="s">
        <v>507</v>
      </c>
      <c r="D83" s="76" t="s">
        <v>508</v>
      </c>
      <c r="E83" s="157" t="n">
        <v>16536</v>
      </c>
      <c r="F83" s="157" t="n">
        <v>16536</v>
      </c>
      <c r="G83" s="46" t="n">
        <v>0</v>
      </c>
    </row>
    <row r="84" customFormat="false" ht="14.25" hidden="false" customHeight="true" outlineLevel="0" collapsed="false">
      <c r="A84" s="75" t="s">
        <v>509</v>
      </c>
      <c r="B84" s="75" t="s">
        <v>519</v>
      </c>
      <c r="C84" s="75" t="s">
        <v>173</v>
      </c>
      <c r="D84" s="76" t="s">
        <v>520</v>
      </c>
      <c r="E84" s="157" t="n">
        <v>16416</v>
      </c>
      <c r="F84" s="157" t="n">
        <v>16416</v>
      </c>
      <c r="G84" s="46" t="n">
        <v>0</v>
      </c>
    </row>
    <row r="85" customFormat="false" ht="14.25" hidden="false" customHeight="true" outlineLevel="0" collapsed="false">
      <c r="A85" s="75" t="s">
        <v>509</v>
      </c>
      <c r="B85" s="75" t="s">
        <v>510</v>
      </c>
      <c r="C85" s="75" t="s">
        <v>173</v>
      </c>
      <c r="D85" s="76" t="s">
        <v>511</v>
      </c>
      <c r="E85" s="157" t="n">
        <v>120</v>
      </c>
      <c r="F85" s="157" t="n">
        <v>120</v>
      </c>
      <c r="G85" s="46" t="n">
        <v>0</v>
      </c>
    </row>
    <row r="86" customFormat="false" ht="14.25" hidden="false" customHeight="true" outlineLevel="0" collapsed="false">
      <c r="A86" s="75"/>
      <c r="B86" s="75"/>
      <c r="C86" s="75" t="s">
        <v>284</v>
      </c>
      <c r="D86" s="76" t="s">
        <v>348</v>
      </c>
      <c r="E86" s="157" t="n">
        <v>1462534</v>
      </c>
      <c r="F86" s="157" t="n">
        <v>1307534</v>
      </c>
      <c r="G86" s="46" t="n">
        <v>155000</v>
      </c>
    </row>
    <row r="87" customFormat="false" ht="14.25" hidden="false" customHeight="true" outlineLevel="0" collapsed="false">
      <c r="A87" s="75"/>
      <c r="B87" s="75"/>
      <c r="C87" s="75" t="s">
        <v>470</v>
      </c>
      <c r="D87" s="76" t="s">
        <v>471</v>
      </c>
      <c r="E87" s="157" t="n">
        <v>1286294</v>
      </c>
      <c r="F87" s="157" t="n">
        <v>1286294</v>
      </c>
      <c r="G87" s="46" t="n">
        <v>0</v>
      </c>
    </row>
    <row r="88" customFormat="false" ht="14.25" hidden="false" customHeight="true" outlineLevel="0" collapsed="false">
      <c r="A88" s="75" t="s">
        <v>472</v>
      </c>
      <c r="B88" s="75" t="s">
        <v>473</v>
      </c>
      <c r="C88" s="75" t="s">
        <v>178</v>
      </c>
      <c r="D88" s="76" t="s">
        <v>474</v>
      </c>
      <c r="E88" s="157" t="n">
        <v>411864</v>
      </c>
      <c r="F88" s="157" t="n">
        <v>411864</v>
      </c>
      <c r="G88" s="46" t="n">
        <v>0</v>
      </c>
    </row>
    <row r="89" customFormat="false" ht="14.25" hidden="false" customHeight="true" outlineLevel="0" collapsed="false">
      <c r="A89" s="75" t="s">
        <v>472</v>
      </c>
      <c r="B89" s="75" t="s">
        <v>475</v>
      </c>
      <c r="C89" s="75" t="s">
        <v>178</v>
      </c>
      <c r="D89" s="76" t="s">
        <v>476</v>
      </c>
      <c r="E89" s="157" t="n">
        <v>109992</v>
      </c>
      <c r="F89" s="157" t="n">
        <v>109992</v>
      </c>
      <c r="G89" s="46" t="n">
        <v>0</v>
      </c>
    </row>
    <row r="90" customFormat="false" ht="14.25" hidden="false" customHeight="true" outlineLevel="0" collapsed="false">
      <c r="A90" s="75" t="s">
        <v>472</v>
      </c>
      <c r="B90" s="75" t="s">
        <v>481</v>
      </c>
      <c r="C90" s="75" t="s">
        <v>178</v>
      </c>
      <c r="D90" s="76" t="s">
        <v>482</v>
      </c>
      <c r="E90" s="157" t="n">
        <v>240974</v>
      </c>
      <c r="F90" s="157" t="n">
        <v>240974</v>
      </c>
      <c r="G90" s="46" t="n">
        <v>0</v>
      </c>
    </row>
    <row r="91" customFormat="false" ht="14.25" hidden="false" customHeight="true" outlineLevel="0" collapsed="false">
      <c r="A91" s="75" t="s">
        <v>472</v>
      </c>
      <c r="B91" s="75" t="s">
        <v>483</v>
      </c>
      <c r="C91" s="75" t="s">
        <v>178</v>
      </c>
      <c r="D91" s="76" t="s">
        <v>484</v>
      </c>
      <c r="E91" s="157" t="n">
        <v>122088</v>
      </c>
      <c r="F91" s="157" t="n">
        <v>122088</v>
      </c>
      <c r="G91" s="46" t="n">
        <v>0</v>
      </c>
    </row>
    <row r="92" customFormat="false" ht="14.25" hidden="false" customHeight="true" outlineLevel="0" collapsed="false">
      <c r="A92" s="75" t="s">
        <v>472</v>
      </c>
      <c r="B92" s="75" t="s">
        <v>485</v>
      </c>
      <c r="C92" s="75" t="s">
        <v>178</v>
      </c>
      <c r="D92" s="76" t="s">
        <v>486</v>
      </c>
      <c r="E92" s="157" t="n">
        <v>61020</v>
      </c>
      <c r="F92" s="157" t="n">
        <v>61020</v>
      </c>
      <c r="G92" s="46" t="n">
        <v>0</v>
      </c>
    </row>
    <row r="93" customFormat="false" ht="14.25" hidden="false" customHeight="true" outlineLevel="0" collapsed="false">
      <c r="A93" s="75" t="s">
        <v>472</v>
      </c>
      <c r="B93" s="75" t="s">
        <v>487</v>
      </c>
      <c r="C93" s="75" t="s">
        <v>178</v>
      </c>
      <c r="D93" s="76" t="s">
        <v>488</v>
      </c>
      <c r="E93" s="157" t="n">
        <v>46860</v>
      </c>
      <c r="F93" s="157" t="n">
        <v>46860</v>
      </c>
      <c r="G93" s="46" t="n">
        <v>0</v>
      </c>
    </row>
    <row r="94" customFormat="false" ht="14.25" hidden="false" customHeight="true" outlineLevel="0" collapsed="false">
      <c r="A94" s="75" t="s">
        <v>472</v>
      </c>
      <c r="B94" s="75" t="s">
        <v>489</v>
      </c>
      <c r="C94" s="75" t="s">
        <v>178</v>
      </c>
      <c r="D94" s="76" t="s">
        <v>490</v>
      </c>
      <c r="E94" s="157" t="n">
        <v>4572</v>
      </c>
      <c r="F94" s="157" t="n">
        <v>4572</v>
      </c>
      <c r="G94" s="46" t="n">
        <v>0</v>
      </c>
    </row>
    <row r="95" customFormat="false" ht="14.25" hidden="false" customHeight="true" outlineLevel="0" collapsed="false">
      <c r="A95" s="75" t="s">
        <v>472</v>
      </c>
      <c r="B95" s="75" t="s">
        <v>489</v>
      </c>
      <c r="C95" s="75" t="s">
        <v>178</v>
      </c>
      <c r="D95" s="76" t="s">
        <v>490</v>
      </c>
      <c r="E95" s="157" t="n">
        <v>6108</v>
      </c>
      <c r="F95" s="157" t="n">
        <v>6108</v>
      </c>
      <c r="G95" s="46" t="n">
        <v>0</v>
      </c>
    </row>
    <row r="96" customFormat="false" ht="14.25" hidden="false" customHeight="true" outlineLevel="0" collapsed="false">
      <c r="A96" s="75" t="s">
        <v>472</v>
      </c>
      <c r="B96" s="75" t="s">
        <v>491</v>
      </c>
      <c r="C96" s="75" t="s">
        <v>178</v>
      </c>
      <c r="D96" s="76" t="s">
        <v>160</v>
      </c>
      <c r="E96" s="157" t="n">
        <v>102816</v>
      </c>
      <c r="F96" s="157" t="n">
        <v>102816</v>
      </c>
      <c r="G96" s="46" t="n">
        <v>0</v>
      </c>
    </row>
    <row r="97" customFormat="false" ht="14.25" hidden="false" customHeight="true" outlineLevel="0" collapsed="false">
      <c r="A97" s="75" t="s">
        <v>472</v>
      </c>
      <c r="B97" s="75" t="s">
        <v>512</v>
      </c>
      <c r="C97" s="75" t="s">
        <v>178</v>
      </c>
      <c r="D97" s="76" t="s">
        <v>308</v>
      </c>
      <c r="E97" s="157" t="n">
        <v>180000</v>
      </c>
      <c r="F97" s="157" t="n">
        <v>180000</v>
      </c>
      <c r="G97" s="46" t="n">
        <v>0</v>
      </c>
    </row>
    <row r="98" customFormat="false" ht="14.25" hidden="false" customHeight="true" outlineLevel="0" collapsed="false">
      <c r="A98" s="75"/>
      <c r="B98" s="75"/>
      <c r="C98" s="75" t="s">
        <v>492</v>
      </c>
      <c r="D98" s="76" t="s">
        <v>493</v>
      </c>
      <c r="E98" s="157" t="n">
        <v>155000</v>
      </c>
      <c r="F98" s="157" t="n">
        <v>0</v>
      </c>
      <c r="G98" s="46" t="n">
        <v>155000</v>
      </c>
    </row>
    <row r="99" customFormat="false" ht="14.25" hidden="false" customHeight="true" outlineLevel="0" collapsed="false">
      <c r="A99" s="75" t="s">
        <v>494</v>
      </c>
      <c r="B99" s="75" t="s">
        <v>502</v>
      </c>
      <c r="C99" s="75" t="s">
        <v>178</v>
      </c>
      <c r="D99" s="76" t="s">
        <v>503</v>
      </c>
      <c r="E99" s="157" t="n">
        <v>135000</v>
      </c>
      <c r="F99" s="157" t="n">
        <v>0</v>
      </c>
      <c r="G99" s="46" t="n">
        <v>135000</v>
      </c>
    </row>
    <row r="100" customFormat="false" ht="14.25" hidden="false" customHeight="true" outlineLevel="0" collapsed="false">
      <c r="A100" s="75" t="s">
        <v>494</v>
      </c>
      <c r="B100" s="75" t="s">
        <v>517</v>
      </c>
      <c r="C100" s="75" t="s">
        <v>178</v>
      </c>
      <c r="D100" s="76" t="s">
        <v>518</v>
      </c>
      <c r="E100" s="157" t="n">
        <v>20000</v>
      </c>
      <c r="F100" s="157" t="n">
        <v>0</v>
      </c>
      <c r="G100" s="46" t="n">
        <v>20000</v>
      </c>
    </row>
    <row r="101" customFormat="false" ht="14.25" hidden="false" customHeight="true" outlineLevel="0" collapsed="false">
      <c r="A101" s="75"/>
      <c r="B101" s="75"/>
      <c r="C101" s="75" t="s">
        <v>507</v>
      </c>
      <c r="D101" s="76" t="s">
        <v>508</v>
      </c>
      <c r="E101" s="157" t="n">
        <v>21240</v>
      </c>
      <c r="F101" s="157" t="n">
        <v>21240</v>
      </c>
      <c r="G101" s="46" t="n">
        <v>0</v>
      </c>
    </row>
    <row r="102" customFormat="false" ht="14.25" hidden="false" customHeight="true" outlineLevel="0" collapsed="false">
      <c r="A102" s="75" t="s">
        <v>509</v>
      </c>
      <c r="B102" s="75" t="s">
        <v>519</v>
      </c>
      <c r="C102" s="75" t="s">
        <v>178</v>
      </c>
      <c r="D102" s="76" t="s">
        <v>520</v>
      </c>
      <c r="E102" s="157" t="n">
        <v>21120</v>
      </c>
      <c r="F102" s="157" t="n">
        <v>21120</v>
      </c>
      <c r="G102" s="46" t="n">
        <v>0</v>
      </c>
    </row>
    <row r="103" customFormat="false" ht="14.25" hidden="false" customHeight="true" outlineLevel="0" collapsed="false">
      <c r="A103" s="75" t="s">
        <v>509</v>
      </c>
      <c r="B103" s="75" t="s">
        <v>510</v>
      </c>
      <c r="C103" s="75" t="s">
        <v>178</v>
      </c>
      <c r="D103" s="76" t="s">
        <v>511</v>
      </c>
      <c r="E103" s="157" t="n">
        <v>120</v>
      </c>
      <c r="F103" s="157" t="n">
        <v>120</v>
      </c>
      <c r="G103" s="46" t="n">
        <v>0</v>
      </c>
    </row>
    <row r="104" customFormat="false" ht="14.25" hidden="false" customHeight="true" outlineLevel="0" collapsed="false">
      <c r="A104" s="75"/>
      <c r="B104" s="75"/>
      <c r="C104" s="75" t="s">
        <v>285</v>
      </c>
      <c r="D104" s="76" t="s">
        <v>349</v>
      </c>
      <c r="E104" s="157" t="n">
        <v>1314614</v>
      </c>
      <c r="F104" s="157" t="n">
        <v>1294614</v>
      </c>
      <c r="G104" s="46" t="n">
        <v>20000</v>
      </c>
    </row>
    <row r="105" customFormat="false" ht="14.25" hidden="false" customHeight="true" outlineLevel="0" collapsed="false">
      <c r="A105" s="75"/>
      <c r="B105" s="75"/>
      <c r="C105" s="75" t="s">
        <v>470</v>
      </c>
      <c r="D105" s="76" t="s">
        <v>471</v>
      </c>
      <c r="E105" s="157" t="n">
        <v>1294614</v>
      </c>
      <c r="F105" s="157" t="n">
        <v>1294614</v>
      </c>
      <c r="G105" s="46" t="n">
        <v>0</v>
      </c>
    </row>
    <row r="106" customFormat="false" ht="14.25" hidden="false" customHeight="true" outlineLevel="0" collapsed="false">
      <c r="A106" s="75" t="s">
        <v>472</v>
      </c>
      <c r="B106" s="75" t="s">
        <v>473</v>
      </c>
      <c r="C106" s="75" t="s">
        <v>181</v>
      </c>
      <c r="D106" s="76" t="s">
        <v>474</v>
      </c>
      <c r="E106" s="157" t="n">
        <v>300600</v>
      </c>
      <c r="F106" s="157" t="n">
        <v>300600</v>
      </c>
      <c r="G106" s="46" t="n">
        <v>0</v>
      </c>
    </row>
    <row r="107" customFormat="false" ht="14.25" hidden="false" customHeight="true" outlineLevel="0" collapsed="false">
      <c r="A107" s="75" t="s">
        <v>472</v>
      </c>
      <c r="B107" s="75" t="s">
        <v>475</v>
      </c>
      <c r="C107" s="75" t="s">
        <v>181</v>
      </c>
      <c r="D107" s="76" t="s">
        <v>476</v>
      </c>
      <c r="E107" s="157" t="n">
        <v>105396</v>
      </c>
      <c r="F107" s="157" t="n">
        <v>105396</v>
      </c>
      <c r="G107" s="46" t="n">
        <v>0</v>
      </c>
    </row>
    <row r="108" customFormat="false" ht="14.25" hidden="false" customHeight="true" outlineLevel="0" collapsed="false">
      <c r="A108" s="75" t="s">
        <v>472</v>
      </c>
      <c r="B108" s="75" t="s">
        <v>481</v>
      </c>
      <c r="C108" s="75" t="s">
        <v>181</v>
      </c>
      <c r="D108" s="76" t="s">
        <v>482</v>
      </c>
      <c r="E108" s="157" t="n">
        <v>254402</v>
      </c>
      <c r="F108" s="157" t="n">
        <v>254402</v>
      </c>
      <c r="G108" s="46" t="n">
        <v>0</v>
      </c>
    </row>
    <row r="109" customFormat="false" ht="14.25" hidden="false" customHeight="true" outlineLevel="0" collapsed="false">
      <c r="A109" s="75" t="s">
        <v>472</v>
      </c>
      <c r="B109" s="75" t="s">
        <v>483</v>
      </c>
      <c r="C109" s="75" t="s">
        <v>181</v>
      </c>
      <c r="D109" s="76" t="s">
        <v>484</v>
      </c>
      <c r="E109" s="157" t="n">
        <v>105660</v>
      </c>
      <c r="F109" s="157" t="n">
        <v>105660</v>
      </c>
      <c r="G109" s="46" t="n">
        <v>0</v>
      </c>
    </row>
    <row r="110" customFormat="false" ht="14.25" hidden="false" customHeight="true" outlineLevel="0" collapsed="false">
      <c r="A110" s="75" t="s">
        <v>472</v>
      </c>
      <c r="B110" s="75" t="s">
        <v>485</v>
      </c>
      <c r="C110" s="75" t="s">
        <v>181</v>
      </c>
      <c r="D110" s="76" t="s">
        <v>486</v>
      </c>
      <c r="E110" s="157" t="n">
        <v>52824</v>
      </c>
      <c r="F110" s="157" t="n">
        <v>52824</v>
      </c>
      <c r="G110" s="46" t="n">
        <v>0</v>
      </c>
    </row>
    <row r="111" customFormat="false" ht="14.25" hidden="false" customHeight="true" outlineLevel="0" collapsed="false">
      <c r="A111" s="75" t="s">
        <v>472</v>
      </c>
      <c r="B111" s="75" t="s">
        <v>487</v>
      </c>
      <c r="C111" s="75" t="s">
        <v>181</v>
      </c>
      <c r="D111" s="76" t="s">
        <v>488</v>
      </c>
      <c r="E111" s="157" t="n">
        <v>40272</v>
      </c>
      <c r="F111" s="157" t="n">
        <v>40272</v>
      </c>
      <c r="G111" s="46" t="n">
        <v>0</v>
      </c>
    </row>
    <row r="112" customFormat="false" ht="14.25" hidden="false" customHeight="true" outlineLevel="0" collapsed="false">
      <c r="A112" s="75" t="s">
        <v>472</v>
      </c>
      <c r="B112" s="75" t="s">
        <v>489</v>
      </c>
      <c r="C112" s="75" t="s">
        <v>181</v>
      </c>
      <c r="D112" s="76" t="s">
        <v>490</v>
      </c>
      <c r="E112" s="157" t="n">
        <v>5292</v>
      </c>
      <c r="F112" s="157" t="n">
        <v>5292</v>
      </c>
      <c r="G112" s="46" t="n">
        <v>0</v>
      </c>
    </row>
    <row r="113" customFormat="false" ht="14.25" hidden="false" customHeight="true" outlineLevel="0" collapsed="false">
      <c r="A113" s="75" t="s">
        <v>472</v>
      </c>
      <c r="B113" s="75" t="s">
        <v>489</v>
      </c>
      <c r="C113" s="75" t="s">
        <v>181</v>
      </c>
      <c r="D113" s="76" t="s">
        <v>490</v>
      </c>
      <c r="E113" s="157" t="n">
        <v>3960</v>
      </c>
      <c r="F113" s="157" t="n">
        <v>3960</v>
      </c>
      <c r="G113" s="46" t="n">
        <v>0</v>
      </c>
    </row>
    <row r="114" customFormat="false" ht="14.25" hidden="false" customHeight="true" outlineLevel="0" collapsed="false">
      <c r="A114" s="75" t="s">
        <v>472</v>
      </c>
      <c r="B114" s="75" t="s">
        <v>491</v>
      </c>
      <c r="C114" s="75" t="s">
        <v>181</v>
      </c>
      <c r="D114" s="76" t="s">
        <v>160</v>
      </c>
      <c r="E114" s="157" t="n">
        <v>101208</v>
      </c>
      <c r="F114" s="157" t="n">
        <v>101208</v>
      </c>
      <c r="G114" s="46" t="n">
        <v>0</v>
      </c>
    </row>
    <row r="115" customFormat="false" ht="14.25" hidden="false" customHeight="true" outlineLevel="0" collapsed="false">
      <c r="A115" s="75" t="s">
        <v>472</v>
      </c>
      <c r="B115" s="75" t="s">
        <v>512</v>
      </c>
      <c r="C115" s="75" t="s">
        <v>181</v>
      </c>
      <c r="D115" s="76" t="s">
        <v>308</v>
      </c>
      <c r="E115" s="157" t="n">
        <v>325000</v>
      </c>
      <c r="F115" s="157" t="n">
        <v>325000</v>
      </c>
      <c r="G115" s="46" t="n">
        <v>0</v>
      </c>
    </row>
    <row r="116" customFormat="false" ht="14.25" hidden="false" customHeight="true" outlineLevel="0" collapsed="false">
      <c r="A116" s="75"/>
      <c r="B116" s="75"/>
      <c r="C116" s="75" t="s">
        <v>492</v>
      </c>
      <c r="D116" s="76" t="s">
        <v>493</v>
      </c>
      <c r="E116" s="157" t="n">
        <v>20000</v>
      </c>
      <c r="F116" s="157" t="n">
        <v>0</v>
      </c>
      <c r="G116" s="46" t="n">
        <v>20000</v>
      </c>
    </row>
    <row r="117" customFormat="false" ht="14.25" hidden="false" customHeight="true" outlineLevel="0" collapsed="false">
      <c r="A117" s="75" t="s">
        <v>494</v>
      </c>
      <c r="B117" s="75" t="s">
        <v>517</v>
      </c>
      <c r="C117" s="75" t="s">
        <v>181</v>
      </c>
      <c r="D117" s="76" t="s">
        <v>518</v>
      </c>
      <c r="E117" s="157" t="n">
        <v>20000</v>
      </c>
      <c r="F117" s="157" t="n">
        <v>0</v>
      </c>
      <c r="G117" s="46" t="n">
        <v>20000</v>
      </c>
    </row>
    <row r="118" customFormat="false" ht="14.25" hidden="false" customHeight="true" outlineLevel="0" collapsed="false">
      <c r="A118" s="75"/>
      <c r="B118" s="75"/>
      <c r="C118" s="75" t="s">
        <v>286</v>
      </c>
      <c r="D118" s="76" t="s">
        <v>350</v>
      </c>
      <c r="E118" s="157" t="n">
        <v>1083076</v>
      </c>
      <c r="F118" s="157" t="n">
        <v>1063076</v>
      </c>
      <c r="G118" s="46" t="n">
        <v>20000</v>
      </c>
    </row>
    <row r="119" customFormat="false" ht="14.25" hidden="false" customHeight="true" outlineLevel="0" collapsed="false">
      <c r="A119" s="75"/>
      <c r="B119" s="75"/>
      <c r="C119" s="75" t="s">
        <v>470</v>
      </c>
      <c r="D119" s="76" t="s">
        <v>471</v>
      </c>
      <c r="E119" s="157" t="n">
        <v>1053068</v>
      </c>
      <c r="F119" s="157" t="n">
        <v>1053068</v>
      </c>
      <c r="G119" s="46" t="n">
        <v>0</v>
      </c>
    </row>
    <row r="120" customFormat="false" ht="14.25" hidden="false" customHeight="true" outlineLevel="0" collapsed="false">
      <c r="A120" s="75" t="s">
        <v>472</v>
      </c>
      <c r="B120" s="75" t="s">
        <v>473</v>
      </c>
      <c r="C120" s="75" t="s">
        <v>184</v>
      </c>
      <c r="D120" s="76" t="s">
        <v>474</v>
      </c>
      <c r="E120" s="157" t="n">
        <v>257244</v>
      </c>
      <c r="F120" s="157" t="n">
        <v>257244</v>
      </c>
      <c r="G120" s="46" t="n">
        <v>0</v>
      </c>
    </row>
    <row r="121" customFormat="false" ht="14.25" hidden="false" customHeight="true" outlineLevel="0" collapsed="false">
      <c r="A121" s="75" t="s">
        <v>472</v>
      </c>
      <c r="B121" s="75" t="s">
        <v>475</v>
      </c>
      <c r="C121" s="75" t="s">
        <v>184</v>
      </c>
      <c r="D121" s="76" t="s">
        <v>476</v>
      </c>
      <c r="E121" s="157" t="n">
        <v>81576</v>
      </c>
      <c r="F121" s="157" t="n">
        <v>81576</v>
      </c>
      <c r="G121" s="46" t="n">
        <v>0</v>
      </c>
    </row>
    <row r="122" customFormat="false" ht="14.25" hidden="false" customHeight="true" outlineLevel="0" collapsed="false">
      <c r="A122" s="75" t="s">
        <v>472</v>
      </c>
      <c r="B122" s="75" t="s">
        <v>481</v>
      </c>
      <c r="C122" s="75" t="s">
        <v>184</v>
      </c>
      <c r="D122" s="76" t="s">
        <v>482</v>
      </c>
      <c r="E122" s="157" t="n">
        <v>205070</v>
      </c>
      <c r="F122" s="157" t="n">
        <v>205070</v>
      </c>
      <c r="G122" s="46" t="n">
        <v>0</v>
      </c>
    </row>
    <row r="123" customFormat="false" ht="14.25" hidden="false" customHeight="true" outlineLevel="0" collapsed="false">
      <c r="A123" s="75" t="s">
        <v>472</v>
      </c>
      <c r="B123" s="75" t="s">
        <v>483</v>
      </c>
      <c r="C123" s="75" t="s">
        <v>184</v>
      </c>
      <c r="D123" s="76" t="s">
        <v>484</v>
      </c>
      <c r="E123" s="157" t="n">
        <v>87060</v>
      </c>
      <c r="F123" s="157" t="n">
        <v>87060</v>
      </c>
      <c r="G123" s="46" t="n">
        <v>0</v>
      </c>
    </row>
    <row r="124" customFormat="false" ht="14.25" hidden="false" customHeight="true" outlineLevel="0" collapsed="false">
      <c r="A124" s="75" t="s">
        <v>472</v>
      </c>
      <c r="B124" s="75" t="s">
        <v>485</v>
      </c>
      <c r="C124" s="75" t="s">
        <v>184</v>
      </c>
      <c r="D124" s="76" t="s">
        <v>486</v>
      </c>
      <c r="E124" s="157" t="n">
        <v>43524</v>
      </c>
      <c r="F124" s="157" t="n">
        <v>43524</v>
      </c>
      <c r="G124" s="46" t="n">
        <v>0</v>
      </c>
    </row>
    <row r="125" customFormat="false" ht="14.25" hidden="false" customHeight="true" outlineLevel="0" collapsed="false">
      <c r="A125" s="75" t="s">
        <v>472</v>
      </c>
      <c r="B125" s="75" t="s">
        <v>487</v>
      </c>
      <c r="C125" s="75" t="s">
        <v>184</v>
      </c>
      <c r="D125" s="76" t="s">
        <v>488</v>
      </c>
      <c r="E125" s="157" t="n">
        <v>33672</v>
      </c>
      <c r="F125" s="157" t="n">
        <v>33672</v>
      </c>
      <c r="G125" s="46" t="n">
        <v>0</v>
      </c>
    </row>
    <row r="126" customFormat="false" ht="14.25" hidden="false" customHeight="true" outlineLevel="0" collapsed="false">
      <c r="A126" s="75" t="s">
        <v>472</v>
      </c>
      <c r="B126" s="75" t="s">
        <v>489</v>
      </c>
      <c r="C126" s="75" t="s">
        <v>184</v>
      </c>
      <c r="D126" s="76" t="s">
        <v>490</v>
      </c>
      <c r="E126" s="157" t="n">
        <v>3240</v>
      </c>
      <c r="F126" s="157" t="n">
        <v>3240</v>
      </c>
      <c r="G126" s="46" t="n">
        <v>0</v>
      </c>
    </row>
    <row r="127" customFormat="false" ht="14.25" hidden="false" customHeight="true" outlineLevel="0" collapsed="false">
      <c r="A127" s="75" t="s">
        <v>472</v>
      </c>
      <c r="B127" s="75" t="s">
        <v>489</v>
      </c>
      <c r="C127" s="75" t="s">
        <v>184</v>
      </c>
      <c r="D127" s="76" t="s">
        <v>490</v>
      </c>
      <c r="E127" s="157" t="n">
        <v>4356</v>
      </c>
      <c r="F127" s="157" t="n">
        <v>4356</v>
      </c>
      <c r="G127" s="46" t="n">
        <v>0</v>
      </c>
    </row>
    <row r="128" customFormat="false" ht="14.25" hidden="false" customHeight="true" outlineLevel="0" collapsed="false">
      <c r="A128" s="75" t="s">
        <v>472</v>
      </c>
      <c r="B128" s="75" t="s">
        <v>491</v>
      </c>
      <c r="C128" s="75" t="s">
        <v>184</v>
      </c>
      <c r="D128" s="76" t="s">
        <v>160</v>
      </c>
      <c r="E128" s="157" t="n">
        <v>68400</v>
      </c>
      <c r="F128" s="157" t="n">
        <v>68400</v>
      </c>
      <c r="G128" s="46" t="n">
        <v>0</v>
      </c>
    </row>
    <row r="129" customFormat="false" ht="14.25" hidden="false" customHeight="true" outlineLevel="0" collapsed="false">
      <c r="A129" s="75" t="s">
        <v>472</v>
      </c>
      <c r="B129" s="75" t="s">
        <v>512</v>
      </c>
      <c r="C129" s="75" t="s">
        <v>184</v>
      </c>
      <c r="D129" s="76" t="s">
        <v>308</v>
      </c>
      <c r="E129" s="157" t="n">
        <v>268926</v>
      </c>
      <c r="F129" s="157" t="n">
        <v>268926</v>
      </c>
      <c r="G129" s="46" t="n">
        <v>0</v>
      </c>
    </row>
    <row r="130" customFormat="false" ht="14.25" hidden="false" customHeight="true" outlineLevel="0" collapsed="false">
      <c r="A130" s="75"/>
      <c r="B130" s="75"/>
      <c r="C130" s="75" t="s">
        <v>492</v>
      </c>
      <c r="D130" s="76" t="s">
        <v>493</v>
      </c>
      <c r="E130" s="157" t="n">
        <v>20000</v>
      </c>
      <c r="F130" s="157" t="n">
        <v>0</v>
      </c>
      <c r="G130" s="46" t="n">
        <v>20000</v>
      </c>
    </row>
    <row r="131" customFormat="false" ht="14.25" hidden="false" customHeight="true" outlineLevel="0" collapsed="false">
      <c r="A131" s="75" t="s">
        <v>494</v>
      </c>
      <c r="B131" s="75" t="s">
        <v>517</v>
      </c>
      <c r="C131" s="75" t="s">
        <v>184</v>
      </c>
      <c r="D131" s="76" t="s">
        <v>518</v>
      </c>
      <c r="E131" s="157" t="n">
        <v>20000</v>
      </c>
      <c r="F131" s="157" t="n">
        <v>0</v>
      </c>
      <c r="G131" s="46" t="n">
        <v>20000</v>
      </c>
    </row>
    <row r="132" customFormat="false" ht="14.25" hidden="false" customHeight="true" outlineLevel="0" collapsed="false">
      <c r="A132" s="75"/>
      <c r="B132" s="75"/>
      <c r="C132" s="75" t="s">
        <v>507</v>
      </c>
      <c r="D132" s="76" t="s">
        <v>508</v>
      </c>
      <c r="E132" s="157" t="n">
        <v>10008</v>
      </c>
      <c r="F132" s="157" t="n">
        <v>10008</v>
      </c>
      <c r="G132" s="46" t="n">
        <v>0</v>
      </c>
    </row>
    <row r="133" customFormat="false" ht="14.25" hidden="false" customHeight="true" outlineLevel="0" collapsed="false">
      <c r="A133" s="75" t="s">
        <v>509</v>
      </c>
      <c r="B133" s="75" t="s">
        <v>519</v>
      </c>
      <c r="C133" s="75" t="s">
        <v>184</v>
      </c>
      <c r="D133" s="76" t="s">
        <v>520</v>
      </c>
      <c r="E133" s="157" t="n">
        <v>9888</v>
      </c>
      <c r="F133" s="157" t="n">
        <v>9888</v>
      </c>
      <c r="G133" s="46" t="n">
        <v>0</v>
      </c>
    </row>
    <row r="134" customFormat="false" ht="14.25" hidden="false" customHeight="true" outlineLevel="0" collapsed="false">
      <c r="A134" s="75" t="s">
        <v>509</v>
      </c>
      <c r="B134" s="75" t="s">
        <v>510</v>
      </c>
      <c r="C134" s="75" t="s">
        <v>184</v>
      </c>
      <c r="D134" s="76" t="s">
        <v>511</v>
      </c>
      <c r="E134" s="157" t="n">
        <v>120</v>
      </c>
      <c r="F134" s="157" t="n">
        <v>120</v>
      </c>
      <c r="G134" s="46" t="n">
        <v>0</v>
      </c>
    </row>
    <row r="135" customFormat="false" ht="14.25" hidden="false" customHeight="true" outlineLevel="0" collapsed="false">
      <c r="A135" s="75"/>
      <c r="B135" s="75"/>
      <c r="C135" s="75" t="s">
        <v>287</v>
      </c>
      <c r="D135" s="76" t="s">
        <v>351</v>
      </c>
      <c r="E135" s="157" t="n">
        <v>1032143</v>
      </c>
      <c r="F135" s="157" t="n">
        <v>1012143</v>
      </c>
      <c r="G135" s="46" t="n">
        <v>20000</v>
      </c>
    </row>
    <row r="136" customFormat="false" ht="14.25" hidden="false" customHeight="true" outlineLevel="0" collapsed="false">
      <c r="A136" s="75"/>
      <c r="B136" s="75"/>
      <c r="C136" s="75" t="s">
        <v>470</v>
      </c>
      <c r="D136" s="76" t="s">
        <v>471</v>
      </c>
      <c r="E136" s="157" t="n">
        <v>1012023</v>
      </c>
      <c r="F136" s="157" t="n">
        <v>1012023</v>
      </c>
      <c r="G136" s="46" t="n">
        <v>0</v>
      </c>
    </row>
    <row r="137" customFormat="false" ht="14.25" hidden="false" customHeight="true" outlineLevel="0" collapsed="false">
      <c r="A137" s="75" t="s">
        <v>472</v>
      </c>
      <c r="B137" s="75" t="s">
        <v>473</v>
      </c>
      <c r="C137" s="75" t="s">
        <v>187</v>
      </c>
      <c r="D137" s="76" t="s">
        <v>474</v>
      </c>
      <c r="E137" s="157" t="n">
        <v>263148</v>
      </c>
      <c r="F137" s="157" t="n">
        <v>263148</v>
      </c>
      <c r="G137" s="46" t="n">
        <v>0</v>
      </c>
    </row>
    <row r="138" customFormat="false" ht="14.25" hidden="false" customHeight="true" outlineLevel="0" collapsed="false">
      <c r="A138" s="75" t="s">
        <v>472</v>
      </c>
      <c r="B138" s="75" t="s">
        <v>475</v>
      </c>
      <c r="C138" s="75" t="s">
        <v>187</v>
      </c>
      <c r="D138" s="76" t="s">
        <v>476</v>
      </c>
      <c r="E138" s="157" t="n">
        <v>95388</v>
      </c>
      <c r="F138" s="157" t="n">
        <v>95388</v>
      </c>
      <c r="G138" s="46" t="n">
        <v>0</v>
      </c>
    </row>
    <row r="139" customFormat="false" ht="14.25" hidden="false" customHeight="true" outlineLevel="0" collapsed="false">
      <c r="A139" s="75" t="s">
        <v>472</v>
      </c>
      <c r="B139" s="75" t="s">
        <v>481</v>
      </c>
      <c r="C139" s="75" t="s">
        <v>187</v>
      </c>
      <c r="D139" s="76" t="s">
        <v>482</v>
      </c>
      <c r="E139" s="157" t="n">
        <v>225699</v>
      </c>
      <c r="F139" s="157" t="n">
        <v>225699</v>
      </c>
      <c r="G139" s="46" t="n">
        <v>0</v>
      </c>
    </row>
    <row r="140" customFormat="false" ht="14.25" hidden="false" customHeight="true" outlineLevel="0" collapsed="false">
      <c r="A140" s="75" t="s">
        <v>472</v>
      </c>
      <c r="B140" s="75" t="s">
        <v>483</v>
      </c>
      <c r="C140" s="75" t="s">
        <v>187</v>
      </c>
      <c r="D140" s="76" t="s">
        <v>484</v>
      </c>
      <c r="E140" s="157" t="n">
        <v>93504</v>
      </c>
      <c r="F140" s="157" t="n">
        <v>93504</v>
      </c>
      <c r="G140" s="46" t="n">
        <v>0</v>
      </c>
    </row>
    <row r="141" customFormat="false" ht="14.25" hidden="false" customHeight="true" outlineLevel="0" collapsed="false">
      <c r="A141" s="75" t="s">
        <v>472</v>
      </c>
      <c r="B141" s="75" t="s">
        <v>485</v>
      </c>
      <c r="C141" s="75" t="s">
        <v>187</v>
      </c>
      <c r="D141" s="76" t="s">
        <v>486</v>
      </c>
      <c r="E141" s="157" t="n">
        <v>46764</v>
      </c>
      <c r="F141" s="157" t="n">
        <v>46764</v>
      </c>
      <c r="G141" s="46" t="n">
        <v>0</v>
      </c>
    </row>
    <row r="142" customFormat="false" ht="14.25" hidden="false" customHeight="true" outlineLevel="0" collapsed="false">
      <c r="A142" s="75" t="s">
        <v>472</v>
      </c>
      <c r="B142" s="75" t="s">
        <v>487</v>
      </c>
      <c r="C142" s="75" t="s">
        <v>187</v>
      </c>
      <c r="D142" s="76" t="s">
        <v>488</v>
      </c>
      <c r="E142" s="157" t="n">
        <v>36324</v>
      </c>
      <c r="F142" s="157" t="n">
        <v>36324</v>
      </c>
      <c r="G142" s="46" t="n">
        <v>0</v>
      </c>
    </row>
    <row r="143" customFormat="false" ht="14.25" hidden="false" customHeight="true" outlineLevel="0" collapsed="false">
      <c r="A143" s="75" t="s">
        <v>472</v>
      </c>
      <c r="B143" s="75" t="s">
        <v>489</v>
      </c>
      <c r="C143" s="75" t="s">
        <v>187</v>
      </c>
      <c r="D143" s="76" t="s">
        <v>490</v>
      </c>
      <c r="E143" s="157" t="n">
        <v>4680</v>
      </c>
      <c r="F143" s="157" t="n">
        <v>4680</v>
      </c>
      <c r="G143" s="46" t="n">
        <v>0</v>
      </c>
    </row>
    <row r="144" customFormat="false" ht="14.25" hidden="false" customHeight="true" outlineLevel="0" collapsed="false">
      <c r="A144" s="75" t="s">
        <v>472</v>
      </c>
      <c r="B144" s="75" t="s">
        <v>489</v>
      </c>
      <c r="C144" s="75" t="s">
        <v>187</v>
      </c>
      <c r="D144" s="76" t="s">
        <v>490</v>
      </c>
      <c r="E144" s="157" t="n">
        <v>3492</v>
      </c>
      <c r="F144" s="157" t="n">
        <v>3492</v>
      </c>
      <c r="G144" s="46" t="n">
        <v>0</v>
      </c>
    </row>
    <row r="145" customFormat="false" ht="14.25" hidden="false" customHeight="true" outlineLevel="0" collapsed="false">
      <c r="A145" s="75" t="s">
        <v>472</v>
      </c>
      <c r="B145" s="75" t="s">
        <v>491</v>
      </c>
      <c r="C145" s="75" t="s">
        <v>187</v>
      </c>
      <c r="D145" s="76" t="s">
        <v>160</v>
      </c>
      <c r="E145" s="157" t="n">
        <v>63024</v>
      </c>
      <c r="F145" s="157" t="n">
        <v>63024</v>
      </c>
      <c r="G145" s="46" t="n">
        <v>0</v>
      </c>
    </row>
    <row r="146" customFormat="false" ht="14.25" hidden="false" customHeight="true" outlineLevel="0" collapsed="false">
      <c r="A146" s="75" t="s">
        <v>472</v>
      </c>
      <c r="B146" s="75" t="s">
        <v>512</v>
      </c>
      <c r="C146" s="75" t="s">
        <v>187</v>
      </c>
      <c r="D146" s="76" t="s">
        <v>308</v>
      </c>
      <c r="E146" s="157" t="n">
        <v>180000</v>
      </c>
      <c r="F146" s="157" t="n">
        <v>180000</v>
      </c>
      <c r="G146" s="46" t="n">
        <v>0</v>
      </c>
    </row>
    <row r="147" customFormat="false" ht="14.25" hidden="false" customHeight="true" outlineLevel="0" collapsed="false">
      <c r="A147" s="75"/>
      <c r="B147" s="75"/>
      <c r="C147" s="75" t="s">
        <v>492</v>
      </c>
      <c r="D147" s="76" t="s">
        <v>493</v>
      </c>
      <c r="E147" s="157" t="n">
        <v>20000</v>
      </c>
      <c r="F147" s="157" t="n">
        <v>0</v>
      </c>
      <c r="G147" s="46" t="n">
        <v>20000</v>
      </c>
    </row>
    <row r="148" customFormat="false" ht="14.25" hidden="false" customHeight="true" outlineLevel="0" collapsed="false">
      <c r="A148" s="75" t="s">
        <v>494</v>
      </c>
      <c r="B148" s="75" t="s">
        <v>517</v>
      </c>
      <c r="C148" s="75" t="s">
        <v>187</v>
      </c>
      <c r="D148" s="76" t="s">
        <v>518</v>
      </c>
      <c r="E148" s="157" t="n">
        <v>20000</v>
      </c>
      <c r="F148" s="157" t="n">
        <v>0</v>
      </c>
      <c r="G148" s="46" t="n">
        <v>20000</v>
      </c>
    </row>
    <row r="149" customFormat="false" ht="14.25" hidden="false" customHeight="true" outlineLevel="0" collapsed="false">
      <c r="A149" s="75"/>
      <c r="B149" s="75"/>
      <c r="C149" s="75" t="s">
        <v>507</v>
      </c>
      <c r="D149" s="76" t="s">
        <v>508</v>
      </c>
      <c r="E149" s="157" t="n">
        <v>120</v>
      </c>
      <c r="F149" s="157" t="n">
        <v>120</v>
      </c>
      <c r="G149" s="46" t="n">
        <v>0</v>
      </c>
    </row>
    <row r="150" customFormat="false" ht="14.25" hidden="false" customHeight="true" outlineLevel="0" collapsed="false">
      <c r="A150" s="75" t="s">
        <v>509</v>
      </c>
      <c r="B150" s="75" t="s">
        <v>510</v>
      </c>
      <c r="C150" s="75" t="s">
        <v>187</v>
      </c>
      <c r="D150" s="76" t="s">
        <v>511</v>
      </c>
      <c r="E150" s="157" t="n">
        <v>120</v>
      </c>
      <c r="F150" s="157" t="n">
        <v>120</v>
      </c>
      <c r="G150" s="46" t="n">
        <v>0</v>
      </c>
    </row>
    <row r="151" customFormat="false" ht="14.25" hidden="false" customHeight="true" outlineLevel="0" collapsed="false">
      <c r="A151" s="75"/>
      <c r="B151" s="75"/>
      <c r="C151" s="75" t="s">
        <v>288</v>
      </c>
      <c r="D151" s="76" t="s">
        <v>352</v>
      </c>
      <c r="E151" s="157" t="n">
        <v>1026637</v>
      </c>
      <c r="F151" s="157" t="n">
        <v>1006637</v>
      </c>
      <c r="G151" s="46" t="n">
        <v>20000</v>
      </c>
    </row>
    <row r="152" customFormat="false" ht="14.25" hidden="false" customHeight="true" outlineLevel="0" collapsed="false">
      <c r="A152" s="75"/>
      <c r="B152" s="75"/>
      <c r="C152" s="75" t="s">
        <v>470</v>
      </c>
      <c r="D152" s="76" t="s">
        <v>471</v>
      </c>
      <c r="E152" s="157" t="n">
        <v>1006637</v>
      </c>
      <c r="F152" s="157" t="n">
        <v>1006637</v>
      </c>
      <c r="G152" s="46" t="n">
        <v>0</v>
      </c>
    </row>
    <row r="153" customFormat="false" ht="14.25" hidden="false" customHeight="true" outlineLevel="0" collapsed="false">
      <c r="A153" s="75" t="s">
        <v>472</v>
      </c>
      <c r="B153" s="75" t="s">
        <v>473</v>
      </c>
      <c r="C153" s="75" t="s">
        <v>190</v>
      </c>
      <c r="D153" s="76" t="s">
        <v>474</v>
      </c>
      <c r="E153" s="157" t="n">
        <v>277920</v>
      </c>
      <c r="F153" s="157" t="n">
        <v>277920</v>
      </c>
      <c r="G153" s="46" t="n">
        <v>0</v>
      </c>
    </row>
    <row r="154" customFormat="false" ht="14.25" hidden="false" customHeight="true" outlineLevel="0" collapsed="false">
      <c r="A154" s="75" t="s">
        <v>472</v>
      </c>
      <c r="B154" s="75" t="s">
        <v>475</v>
      </c>
      <c r="C154" s="75" t="s">
        <v>190</v>
      </c>
      <c r="D154" s="76" t="s">
        <v>476</v>
      </c>
      <c r="E154" s="157" t="n">
        <v>85788</v>
      </c>
      <c r="F154" s="157" t="n">
        <v>85788</v>
      </c>
      <c r="G154" s="46" t="n">
        <v>0</v>
      </c>
    </row>
    <row r="155" customFormat="false" ht="14.25" hidden="false" customHeight="true" outlineLevel="0" collapsed="false">
      <c r="A155" s="75" t="s">
        <v>472</v>
      </c>
      <c r="B155" s="75" t="s">
        <v>481</v>
      </c>
      <c r="C155" s="75" t="s">
        <v>190</v>
      </c>
      <c r="D155" s="76" t="s">
        <v>482</v>
      </c>
      <c r="E155" s="157" t="n">
        <v>231485</v>
      </c>
      <c r="F155" s="157" t="n">
        <v>231485</v>
      </c>
      <c r="G155" s="46" t="n">
        <v>0</v>
      </c>
    </row>
    <row r="156" customFormat="false" ht="14.25" hidden="false" customHeight="true" outlineLevel="0" collapsed="false">
      <c r="A156" s="75" t="s">
        <v>472</v>
      </c>
      <c r="B156" s="75" t="s">
        <v>483</v>
      </c>
      <c r="C156" s="75" t="s">
        <v>190</v>
      </c>
      <c r="D156" s="76" t="s">
        <v>484</v>
      </c>
      <c r="E156" s="157" t="n">
        <v>95220</v>
      </c>
      <c r="F156" s="157" t="n">
        <v>95220</v>
      </c>
      <c r="G156" s="46" t="n">
        <v>0</v>
      </c>
    </row>
    <row r="157" customFormat="false" ht="14.25" hidden="false" customHeight="true" outlineLevel="0" collapsed="false">
      <c r="A157" s="75" t="s">
        <v>472</v>
      </c>
      <c r="B157" s="75" t="s">
        <v>485</v>
      </c>
      <c r="C157" s="75" t="s">
        <v>190</v>
      </c>
      <c r="D157" s="76" t="s">
        <v>486</v>
      </c>
      <c r="E157" s="157" t="n">
        <v>47628</v>
      </c>
      <c r="F157" s="157" t="n">
        <v>47628</v>
      </c>
      <c r="G157" s="46" t="n">
        <v>0</v>
      </c>
    </row>
    <row r="158" customFormat="false" ht="14.25" hidden="false" customHeight="true" outlineLevel="0" collapsed="false">
      <c r="A158" s="75" t="s">
        <v>472</v>
      </c>
      <c r="B158" s="75" t="s">
        <v>487</v>
      </c>
      <c r="C158" s="75" t="s">
        <v>190</v>
      </c>
      <c r="D158" s="76" t="s">
        <v>488</v>
      </c>
      <c r="E158" s="157" t="n">
        <v>37548</v>
      </c>
      <c r="F158" s="157" t="n">
        <v>37548</v>
      </c>
      <c r="G158" s="46" t="n">
        <v>0</v>
      </c>
    </row>
    <row r="159" customFormat="false" ht="14.25" hidden="false" customHeight="true" outlineLevel="0" collapsed="false">
      <c r="A159" s="75" t="s">
        <v>472</v>
      </c>
      <c r="B159" s="75" t="s">
        <v>489</v>
      </c>
      <c r="C159" s="75" t="s">
        <v>190</v>
      </c>
      <c r="D159" s="76" t="s">
        <v>490</v>
      </c>
      <c r="E159" s="157" t="n">
        <v>3552</v>
      </c>
      <c r="F159" s="157" t="n">
        <v>3552</v>
      </c>
      <c r="G159" s="46" t="n">
        <v>0</v>
      </c>
    </row>
    <row r="160" customFormat="false" ht="14.25" hidden="false" customHeight="true" outlineLevel="0" collapsed="false">
      <c r="A160" s="75" t="s">
        <v>472</v>
      </c>
      <c r="B160" s="75" t="s">
        <v>489</v>
      </c>
      <c r="C160" s="75" t="s">
        <v>190</v>
      </c>
      <c r="D160" s="76" t="s">
        <v>490</v>
      </c>
      <c r="E160" s="157" t="n">
        <v>4752</v>
      </c>
      <c r="F160" s="157" t="n">
        <v>4752</v>
      </c>
      <c r="G160" s="46" t="n">
        <v>0</v>
      </c>
    </row>
    <row r="161" customFormat="false" ht="14.25" hidden="false" customHeight="true" outlineLevel="0" collapsed="false">
      <c r="A161" s="75" t="s">
        <v>472</v>
      </c>
      <c r="B161" s="75" t="s">
        <v>491</v>
      </c>
      <c r="C161" s="75" t="s">
        <v>190</v>
      </c>
      <c r="D161" s="76" t="s">
        <v>160</v>
      </c>
      <c r="E161" s="157" t="n">
        <v>42744</v>
      </c>
      <c r="F161" s="157" t="n">
        <v>42744</v>
      </c>
      <c r="G161" s="46" t="n">
        <v>0</v>
      </c>
    </row>
    <row r="162" customFormat="false" ht="14.25" hidden="false" customHeight="true" outlineLevel="0" collapsed="false">
      <c r="A162" s="75" t="s">
        <v>472</v>
      </c>
      <c r="B162" s="75" t="s">
        <v>512</v>
      </c>
      <c r="C162" s="75" t="s">
        <v>190</v>
      </c>
      <c r="D162" s="76" t="s">
        <v>308</v>
      </c>
      <c r="E162" s="157" t="n">
        <v>180000</v>
      </c>
      <c r="F162" s="157" t="n">
        <v>180000</v>
      </c>
      <c r="G162" s="46" t="n">
        <v>0</v>
      </c>
    </row>
    <row r="163" customFormat="false" ht="14.25" hidden="false" customHeight="true" outlineLevel="0" collapsed="false">
      <c r="A163" s="75"/>
      <c r="B163" s="75"/>
      <c r="C163" s="75" t="s">
        <v>492</v>
      </c>
      <c r="D163" s="76" t="s">
        <v>493</v>
      </c>
      <c r="E163" s="157" t="n">
        <v>20000</v>
      </c>
      <c r="F163" s="157" t="n">
        <v>0</v>
      </c>
      <c r="G163" s="46" t="n">
        <v>20000</v>
      </c>
    </row>
    <row r="164" customFormat="false" ht="14.25" hidden="false" customHeight="true" outlineLevel="0" collapsed="false">
      <c r="A164" s="75" t="s">
        <v>494</v>
      </c>
      <c r="B164" s="75" t="s">
        <v>517</v>
      </c>
      <c r="C164" s="75" t="s">
        <v>190</v>
      </c>
      <c r="D164" s="76" t="s">
        <v>518</v>
      </c>
      <c r="E164" s="157" t="n">
        <v>20000</v>
      </c>
      <c r="F164" s="157" t="n">
        <v>0</v>
      </c>
      <c r="G164" s="46" t="n">
        <v>20000</v>
      </c>
    </row>
    <row r="165" customFormat="false" ht="14.25" hidden="false" customHeight="true" outlineLevel="0" collapsed="false">
      <c r="A165" s="75"/>
      <c r="B165" s="75"/>
      <c r="C165" s="75" t="s">
        <v>289</v>
      </c>
      <c r="D165" s="76" t="s">
        <v>353</v>
      </c>
      <c r="E165" s="157" t="n">
        <v>2008677</v>
      </c>
      <c r="F165" s="157" t="n">
        <v>1618677</v>
      </c>
      <c r="G165" s="46" t="n">
        <v>390000</v>
      </c>
    </row>
    <row r="166" customFormat="false" ht="14.25" hidden="false" customHeight="true" outlineLevel="0" collapsed="false">
      <c r="A166" s="75"/>
      <c r="B166" s="75"/>
      <c r="C166" s="75" t="s">
        <v>470</v>
      </c>
      <c r="D166" s="76" t="s">
        <v>471</v>
      </c>
      <c r="E166" s="157" t="n">
        <v>1618497</v>
      </c>
      <c r="F166" s="157" t="n">
        <v>1618497</v>
      </c>
      <c r="G166" s="46" t="n">
        <v>0</v>
      </c>
    </row>
    <row r="167" customFormat="false" ht="14.25" hidden="false" customHeight="true" outlineLevel="0" collapsed="false">
      <c r="A167" s="75" t="s">
        <v>472</v>
      </c>
      <c r="B167" s="75" t="s">
        <v>473</v>
      </c>
      <c r="C167" s="75" t="s">
        <v>193</v>
      </c>
      <c r="D167" s="76" t="s">
        <v>474</v>
      </c>
      <c r="E167" s="157" t="n">
        <v>459132</v>
      </c>
      <c r="F167" s="157" t="n">
        <v>459132</v>
      </c>
      <c r="G167" s="46" t="n">
        <v>0</v>
      </c>
    </row>
    <row r="168" customFormat="false" ht="14.25" hidden="false" customHeight="true" outlineLevel="0" collapsed="false">
      <c r="A168" s="75" t="s">
        <v>472</v>
      </c>
      <c r="B168" s="75" t="s">
        <v>475</v>
      </c>
      <c r="C168" s="75" t="s">
        <v>193</v>
      </c>
      <c r="D168" s="76" t="s">
        <v>476</v>
      </c>
      <c r="E168" s="157" t="n">
        <v>109332</v>
      </c>
      <c r="F168" s="157" t="n">
        <v>109332</v>
      </c>
      <c r="G168" s="46" t="n">
        <v>0</v>
      </c>
    </row>
    <row r="169" customFormat="false" ht="14.25" hidden="false" customHeight="true" outlineLevel="0" collapsed="false">
      <c r="A169" s="75" t="s">
        <v>472</v>
      </c>
      <c r="B169" s="75" t="s">
        <v>481</v>
      </c>
      <c r="C169" s="75" t="s">
        <v>193</v>
      </c>
      <c r="D169" s="76" t="s">
        <v>482</v>
      </c>
      <c r="E169" s="157" t="n">
        <v>353501</v>
      </c>
      <c r="F169" s="157" t="n">
        <v>353501</v>
      </c>
      <c r="G169" s="46" t="n">
        <v>0</v>
      </c>
    </row>
    <row r="170" customFormat="false" ht="14.25" hidden="false" customHeight="true" outlineLevel="0" collapsed="false">
      <c r="A170" s="75" t="s">
        <v>472</v>
      </c>
      <c r="B170" s="75" t="s">
        <v>483</v>
      </c>
      <c r="C170" s="75" t="s">
        <v>193</v>
      </c>
      <c r="D170" s="76" t="s">
        <v>484</v>
      </c>
      <c r="E170" s="157" t="n">
        <v>147516</v>
      </c>
      <c r="F170" s="157" t="n">
        <v>147516</v>
      </c>
      <c r="G170" s="46" t="n">
        <v>0</v>
      </c>
    </row>
    <row r="171" customFormat="false" ht="14.25" hidden="false" customHeight="true" outlineLevel="0" collapsed="false">
      <c r="A171" s="75" t="s">
        <v>472</v>
      </c>
      <c r="B171" s="75" t="s">
        <v>485</v>
      </c>
      <c r="C171" s="75" t="s">
        <v>193</v>
      </c>
      <c r="D171" s="76" t="s">
        <v>486</v>
      </c>
      <c r="E171" s="157" t="n">
        <v>73764</v>
      </c>
      <c r="F171" s="157" t="n">
        <v>73764</v>
      </c>
      <c r="G171" s="46" t="n">
        <v>0</v>
      </c>
    </row>
    <row r="172" customFormat="false" ht="14.25" hidden="false" customHeight="true" outlineLevel="0" collapsed="false">
      <c r="A172" s="75" t="s">
        <v>472</v>
      </c>
      <c r="B172" s="75" t="s">
        <v>487</v>
      </c>
      <c r="C172" s="75" t="s">
        <v>193</v>
      </c>
      <c r="D172" s="76" t="s">
        <v>488</v>
      </c>
      <c r="E172" s="157" t="n">
        <v>56256</v>
      </c>
      <c r="F172" s="157" t="n">
        <v>56256</v>
      </c>
      <c r="G172" s="46" t="n">
        <v>0</v>
      </c>
    </row>
    <row r="173" customFormat="false" ht="14.25" hidden="false" customHeight="true" outlineLevel="0" collapsed="false">
      <c r="A173" s="75" t="s">
        <v>472</v>
      </c>
      <c r="B173" s="75" t="s">
        <v>489</v>
      </c>
      <c r="C173" s="75" t="s">
        <v>193</v>
      </c>
      <c r="D173" s="76" t="s">
        <v>490</v>
      </c>
      <c r="E173" s="157" t="n">
        <v>7392</v>
      </c>
      <c r="F173" s="157" t="n">
        <v>7392</v>
      </c>
      <c r="G173" s="46" t="n">
        <v>0</v>
      </c>
    </row>
    <row r="174" customFormat="false" ht="14.25" hidden="false" customHeight="true" outlineLevel="0" collapsed="false">
      <c r="A174" s="75" t="s">
        <v>472</v>
      </c>
      <c r="B174" s="75" t="s">
        <v>489</v>
      </c>
      <c r="C174" s="75" t="s">
        <v>193</v>
      </c>
      <c r="D174" s="76" t="s">
        <v>490</v>
      </c>
      <c r="E174" s="157" t="n">
        <v>5532</v>
      </c>
      <c r="F174" s="157" t="n">
        <v>5532</v>
      </c>
      <c r="G174" s="46" t="n">
        <v>0</v>
      </c>
    </row>
    <row r="175" customFormat="false" ht="14.25" hidden="false" customHeight="true" outlineLevel="0" collapsed="false">
      <c r="A175" s="75" t="s">
        <v>472</v>
      </c>
      <c r="B175" s="75" t="s">
        <v>491</v>
      </c>
      <c r="C175" s="75" t="s">
        <v>193</v>
      </c>
      <c r="D175" s="76" t="s">
        <v>160</v>
      </c>
      <c r="E175" s="157" t="n">
        <v>138612</v>
      </c>
      <c r="F175" s="157" t="n">
        <v>138612</v>
      </c>
      <c r="G175" s="46" t="n">
        <v>0</v>
      </c>
    </row>
    <row r="176" customFormat="false" ht="14.25" hidden="false" customHeight="true" outlineLevel="0" collapsed="false">
      <c r="A176" s="75" t="s">
        <v>472</v>
      </c>
      <c r="B176" s="75" t="s">
        <v>512</v>
      </c>
      <c r="C176" s="75" t="s">
        <v>193</v>
      </c>
      <c r="D176" s="76" t="s">
        <v>308</v>
      </c>
      <c r="E176" s="157" t="n">
        <v>267460</v>
      </c>
      <c r="F176" s="157" t="n">
        <v>267460</v>
      </c>
      <c r="G176" s="46" t="n">
        <v>0</v>
      </c>
    </row>
    <row r="177" customFormat="false" ht="14.25" hidden="false" customHeight="true" outlineLevel="0" collapsed="false">
      <c r="A177" s="75"/>
      <c r="B177" s="75"/>
      <c r="C177" s="75" t="s">
        <v>492</v>
      </c>
      <c r="D177" s="76" t="s">
        <v>493</v>
      </c>
      <c r="E177" s="157" t="n">
        <v>390000</v>
      </c>
      <c r="F177" s="157" t="n">
        <v>0</v>
      </c>
      <c r="G177" s="46" t="n">
        <v>390000</v>
      </c>
    </row>
    <row r="178" customFormat="false" ht="14.25" hidden="false" customHeight="true" outlineLevel="0" collapsed="false">
      <c r="A178" s="75" t="s">
        <v>494</v>
      </c>
      <c r="B178" s="75" t="s">
        <v>495</v>
      </c>
      <c r="C178" s="75" t="s">
        <v>193</v>
      </c>
      <c r="D178" s="76" t="s">
        <v>496</v>
      </c>
      <c r="E178" s="157" t="n">
        <v>50000</v>
      </c>
      <c r="F178" s="157" t="n">
        <v>0</v>
      </c>
      <c r="G178" s="46" t="n">
        <v>50000</v>
      </c>
    </row>
    <row r="179" customFormat="false" ht="14.25" hidden="false" customHeight="true" outlineLevel="0" collapsed="false">
      <c r="A179" s="75" t="s">
        <v>494</v>
      </c>
      <c r="B179" s="75" t="s">
        <v>499</v>
      </c>
      <c r="C179" s="75" t="s">
        <v>193</v>
      </c>
      <c r="D179" s="76" t="s">
        <v>500</v>
      </c>
      <c r="E179" s="157" t="n">
        <v>35000</v>
      </c>
      <c r="F179" s="157" t="n">
        <v>0</v>
      </c>
      <c r="G179" s="46" t="n">
        <v>35000</v>
      </c>
    </row>
    <row r="180" customFormat="false" ht="14.25" hidden="false" customHeight="true" outlineLevel="0" collapsed="false">
      <c r="A180" s="75" t="s">
        <v>494</v>
      </c>
      <c r="B180" s="75" t="s">
        <v>501</v>
      </c>
      <c r="C180" s="75" t="s">
        <v>193</v>
      </c>
      <c r="D180" s="76" t="s">
        <v>321</v>
      </c>
      <c r="E180" s="157" t="n">
        <v>10000</v>
      </c>
      <c r="F180" s="157" t="n">
        <v>0</v>
      </c>
      <c r="G180" s="46" t="n">
        <v>10000</v>
      </c>
    </row>
    <row r="181" customFormat="false" ht="14.25" hidden="false" customHeight="true" outlineLevel="0" collapsed="false">
      <c r="A181" s="75" t="s">
        <v>494</v>
      </c>
      <c r="B181" s="75" t="s">
        <v>502</v>
      </c>
      <c r="C181" s="75" t="s">
        <v>193</v>
      </c>
      <c r="D181" s="76" t="s">
        <v>503</v>
      </c>
      <c r="E181" s="157" t="n">
        <v>200000</v>
      </c>
      <c r="F181" s="157" t="n">
        <v>0</v>
      </c>
      <c r="G181" s="46" t="n">
        <v>200000</v>
      </c>
    </row>
    <row r="182" customFormat="false" ht="14.25" hidden="false" customHeight="true" outlineLevel="0" collapsed="false">
      <c r="A182" s="75" t="s">
        <v>494</v>
      </c>
      <c r="B182" s="75" t="s">
        <v>517</v>
      </c>
      <c r="C182" s="75" t="s">
        <v>193</v>
      </c>
      <c r="D182" s="76" t="s">
        <v>518</v>
      </c>
      <c r="E182" s="157" t="n">
        <v>60000</v>
      </c>
      <c r="F182" s="157" t="n">
        <v>0</v>
      </c>
      <c r="G182" s="46" t="n">
        <v>60000</v>
      </c>
    </row>
    <row r="183" customFormat="false" ht="14.25" hidden="false" customHeight="true" outlineLevel="0" collapsed="false">
      <c r="A183" s="75" t="s">
        <v>494</v>
      </c>
      <c r="B183" s="75" t="s">
        <v>506</v>
      </c>
      <c r="C183" s="75" t="s">
        <v>193</v>
      </c>
      <c r="D183" s="76" t="s">
        <v>325</v>
      </c>
      <c r="E183" s="157" t="n">
        <v>35000</v>
      </c>
      <c r="F183" s="157" t="n">
        <v>0</v>
      </c>
      <c r="G183" s="46" t="n">
        <v>35000</v>
      </c>
    </row>
    <row r="184" customFormat="false" ht="14.25" hidden="false" customHeight="true" outlineLevel="0" collapsed="false">
      <c r="A184" s="75"/>
      <c r="B184" s="75"/>
      <c r="C184" s="75" t="s">
        <v>507</v>
      </c>
      <c r="D184" s="76" t="s">
        <v>508</v>
      </c>
      <c r="E184" s="157" t="n">
        <v>180</v>
      </c>
      <c r="F184" s="157" t="n">
        <v>180</v>
      </c>
      <c r="G184" s="46" t="n">
        <v>0</v>
      </c>
    </row>
    <row r="185" customFormat="false" ht="14.25" hidden="false" customHeight="true" outlineLevel="0" collapsed="false">
      <c r="A185" s="75" t="s">
        <v>509</v>
      </c>
      <c r="B185" s="75" t="s">
        <v>510</v>
      </c>
      <c r="C185" s="75" t="s">
        <v>193</v>
      </c>
      <c r="D185" s="76" t="s">
        <v>511</v>
      </c>
      <c r="E185" s="157" t="n">
        <v>180</v>
      </c>
      <c r="F185" s="157" t="n">
        <v>180</v>
      </c>
      <c r="G185" s="46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91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F46" activeCellId="0" sqref="F4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80.82"/>
    <col collapsed="false" customWidth="true" hidden="false" outlineLevel="0" max="6" min="6" style="37" width="22.83"/>
    <col collapsed="false" customWidth="true" hidden="false" outlineLevel="0" max="242" min="7" style="37" width="8.99"/>
    <col collapsed="false" customWidth="false" hidden="false" outlineLevel="0" max="257" min="243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80" t="s">
        <v>521</v>
      </c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</row>
    <row r="2" customFormat="false" ht="20.1" hidden="false" customHeight="true" outlineLevel="0" collapsed="false">
      <c r="A2" s="81" t="s">
        <v>30</v>
      </c>
      <c r="B2" s="81"/>
      <c r="C2" s="81"/>
      <c r="D2" s="81"/>
      <c r="E2" s="81"/>
      <c r="F2" s="81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</row>
    <row r="3" customFormat="false" ht="14.25" hidden="false" customHeight="true" outlineLevel="0" collapsed="false">
      <c r="A3" s="63" t="s">
        <v>46</v>
      </c>
      <c r="B3" s="58"/>
      <c r="C3" s="58"/>
      <c r="D3" s="58"/>
      <c r="E3" s="58"/>
      <c r="F3" s="62" t="s">
        <v>47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</row>
    <row r="4" customFormat="false" ht="14.25" hidden="false" customHeight="true" outlineLevel="0" collapsed="false">
      <c r="A4" s="64" t="s">
        <v>522</v>
      </c>
      <c r="B4" s="64"/>
      <c r="C4" s="64"/>
      <c r="D4" s="64"/>
      <c r="E4" s="64"/>
      <c r="F4" s="201" t="s">
        <v>523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</row>
    <row r="5" customFormat="false" ht="14.25" hidden="false" customHeight="true" outlineLevel="0" collapsed="false">
      <c r="A5" s="87" t="s">
        <v>102</v>
      </c>
      <c r="B5" s="87"/>
      <c r="C5" s="87"/>
      <c r="D5" s="212" t="s">
        <v>103</v>
      </c>
      <c r="E5" s="212" t="s">
        <v>524</v>
      </c>
      <c r="F5" s="201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</row>
    <row r="6" customFormat="false" ht="14.25" hidden="false" customHeight="true" outlineLevel="0" collapsed="false">
      <c r="A6" s="88" t="s">
        <v>114</v>
      </c>
      <c r="B6" s="89" t="s">
        <v>115</v>
      </c>
      <c r="C6" s="89" t="s">
        <v>116</v>
      </c>
      <c r="D6" s="212"/>
      <c r="E6" s="212"/>
      <c r="F6" s="201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</row>
    <row r="7" s="38" customFormat="true" ht="14.25" hidden="false" customHeight="true" outlineLevel="0" collapsed="false">
      <c r="A7" s="75"/>
      <c r="B7" s="75"/>
      <c r="C7" s="75"/>
      <c r="D7" s="75"/>
      <c r="E7" s="76" t="s">
        <v>105</v>
      </c>
      <c r="F7" s="46" t="n">
        <v>8191564.4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</row>
    <row r="8" customFormat="false" ht="14.25" hidden="false" customHeight="true" outlineLevel="0" collapsed="false">
      <c r="A8" s="75"/>
      <c r="B8" s="75"/>
      <c r="C8" s="75"/>
      <c r="D8" s="75" t="s">
        <v>123</v>
      </c>
      <c r="E8" s="76" t="s">
        <v>124</v>
      </c>
      <c r="F8" s="46" t="n">
        <v>8191564.4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</row>
    <row r="9" customFormat="false" ht="14.25" hidden="false" customHeight="true" outlineLevel="0" collapsed="false">
      <c r="A9" s="75"/>
      <c r="B9" s="75"/>
      <c r="C9" s="75"/>
      <c r="D9" s="75" t="s">
        <v>125</v>
      </c>
      <c r="E9" s="76" t="s">
        <v>126</v>
      </c>
      <c r="F9" s="46" t="n">
        <v>4710745.4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</row>
    <row r="10" customFormat="false" ht="14.25" hidden="false" customHeight="true" outlineLevel="0" collapsed="false">
      <c r="A10" s="75" t="s">
        <v>127</v>
      </c>
      <c r="B10" s="75" t="s">
        <v>41</v>
      </c>
      <c r="C10" s="75" t="s">
        <v>133</v>
      </c>
      <c r="D10" s="75" t="s">
        <v>129</v>
      </c>
      <c r="E10" s="76" t="s">
        <v>525</v>
      </c>
      <c r="F10" s="46" t="n">
        <v>1100000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</row>
    <row r="11" customFormat="false" ht="14.25" hidden="false" customHeight="true" outlineLevel="0" collapsed="false">
      <c r="A11" s="75" t="s">
        <v>137</v>
      </c>
      <c r="B11" s="75" t="s">
        <v>138</v>
      </c>
      <c r="C11" s="75" t="s">
        <v>135</v>
      </c>
      <c r="D11" s="75" t="s">
        <v>129</v>
      </c>
      <c r="E11" s="76" t="s">
        <v>526</v>
      </c>
      <c r="F11" s="46" t="n">
        <v>10000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</row>
    <row r="12" customFormat="false" ht="14.25" hidden="false" customHeight="true" outlineLevel="0" collapsed="false">
      <c r="A12" s="75" t="s">
        <v>137</v>
      </c>
      <c r="B12" s="75" t="s">
        <v>138</v>
      </c>
      <c r="C12" s="75" t="s">
        <v>135</v>
      </c>
      <c r="D12" s="75" t="s">
        <v>129</v>
      </c>
      <c r="E12" s="76" t="s">
        <v>527</v>
      </c>
      <c r="F12" s="46" t="n">
        <v>50000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</row>
    <row r="13" customFormat="false" ht="14.25" hidden="false" customHeight="true" outlineLevel="0" collapsed="false">
      <c r="A13" s="75" t="s">
        <v>137</v>
      </c>
      <c r="B13" s="75" t="s">
        <v>138</v>
      </c>
      <c r="C13" s="75" t="s">
        <v>135</v>
      </c>
      <c r="D13" s="75" t="s">
        <v>129</v>
      </c>
      <c r="E13" s="76" t="s">
        <v>528</v>
      </c>
      <c r="F13" s="46" t="n">
        <v>180400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</row>
    <row r="14" customFormat="false" ht="14.25" hidden="false" customHeight="true" outlineLevel="0" collapsed="false">
      <c r="A14" s="75" t="s">
        <v>137</v>
      </c>
      <c r="B14" s="75" t="s">
        <v>138</v>
      </c>
      <c r="C14" s="75" t="s">
        <v>135</v>
      </c>
      <c r="D14" s="75" t="s">
        <v>129</v>
      </c>
      <c r="E14" s="76" t="s">
        <v>529</v>
      </c>
      <c r="F14" s="46" t="n">
        <v>30000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</row>
    <row r="15" customFormat="false" ht="14.25" hidden="false" customHeight="true" outlineLevel="0" collapsed="false">
      <c r="A15" s="75" t="s">
        <v>137</v>
      </c>
      <c r="B15" s="75" t="s">
        <v>138</v>
      </c>
      <c r="C15" s="75" t="s">
        <v>135</v>
      </c>
      <c r="D15" s="75" t="s">
        <v>129</v>
      </c>
      <c r="E15" s="76" t="s">
        <v>530</v>
      </c>
      <c r="F15" s="46" t="n">
        <v>3000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</row>
    <row r="16" customFormat="false" ht="14.25" hidden="false" customHeight="true" outlineLevel="0" collapsed="false">
      <c r="A16" s="75" t="s">
        <v>137</v>
      </c>
      <c r="B16" s="75" t="s">
        <v>141</v>
      </c>
      <c r="C16" s="75" t="s">
        <v>135</v>
      </c>
      <c r="D16" s="75" t="s">
        <v>129</v>
      </c>
      <c r="E16" s="76" t="s">
        <v>531</v>
      </c>
      <c r="F16" s="46" t="n">
        <v>8200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</row>
    <row r="17" customFormat="false" ht="14.25" hidden="false" customHeight="true" outlineLevel="0" collapsed="false">
      <c r="A17" s="75" t="s">
        <v>137</v>
      </c>
      <c r="B17" s="75" t="s">
        <v>141</v>
      </c>
      <c r="C17" s="75" t="s">
        <v>135</v>
      </c>
      <c r="D17" s="75" t="s">
        <v>129</v>
      </c>
      <c r="E17" s="76" t="s">
        <v>532</v>
      </c>
      <c r="F17" s="46" t="n">
        <v>15918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</row>
    <row r="18" customFormat="false" ht="14.25" hidden="false" customHeight="true" outlineLevel="0" collapsed="false">
      <c r="A18" s="75" t="s">
        <v>137</v>
      </c>
      <c r="B18" s="75" t="s">
        <v>141</v>
      </c>
      <c r="C18" s="75" t="s">
        <v>135</v>
      </c>
      <c r="D18" s="75" t="s">
        <v>129</v>
      </c>
      <c r="E18" s="76" t="s">
        <v>533</v>
      </c>
      <c r="F18" s="46" t="n">
        <v>60000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</row>
    <row r="19" customFormat="false" ht="14.25" hidden="false" customHeight="true" outlineLevel="0" collapsed="false">
      <c r="A19" s="75" t="s">
        <v>137</v>
      </c>
      <c r="B19" s="75" t="s">
        <v>143</v>
      </c>
      <c r="C19" s="75" t="s">
        <v>133</v>
      </c>
      <c r="D19" s="75" t="s">
        <v>129</v>
      </c>
      <c r="E19" s="76" t="s">
        <v>534</v>
      </c>
      <c r="F19" s="46" t="n">
        <v>4000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</row>
    <row r="20" customFormat="false" ht="14.25" hidden="false" customHeight="true" outlineLevel="0" collapsed="false">
      <c r="A20" s="75" t="s">
        <v>137</v>
      </c>
      <c r="B20" s="75" t="s">
        <v>143</v>
      </c>
      <c r="C20" s="75" t="s">
        <v>133</v>
      </c>
      <c r="D20" s="75" t="s">
        <v>129</v>
      </c>
      <c r="E20" s="76" t="s">
        <v>535</v>
      </c>
      <c r="F20" s="46" t="n">
        <v>40000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</row>
    <row r="21" customFormat="false" ht="14.25" hidden="false" customHeight="true" outlineLevel="0" collapsed="false">
      <c r="A21" s="75" t="s">
        <v>137</v>
      </c>
      <c r="B21" s="75" t="s">
        <v>143</v>
      </c>
      <c r="C21" s="75" t="s">
        <v>133</v>
      </c>
      <c r="D21" s="75" t="s">
        <v>129</v>
      </c>
      <c r="E21" s="76" t="s">
        <v>536</v>
      </c>
      <c r="F21" s="46" t="n">
        <v>20000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</row>
    <row r="22" customFormat="false" ht="14.25" hidden="false" customHeight="true" outlineLevel="0" collapsed="false">
      <c r="A22" s="75" t="s">
        <v>137</v>
      </c>
      <c r="B22" s="75" t="s">
        <v>143</v>
      </c>
      <c r="C22" s="75" t="s">
        <v>133</v>
      </c>
      <c r="D22" s="75" t="s">
        <v>129</v>
      </c>
      <c r="E22" s="76" t="s">
        <v>537</v>
      </c>
      <c r="F22" s="46" t="n">
        <v>20400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</row>
    <row r="23" customFormat="false" ht="14.25" hidden="false" customHeight="true" outlineLevel="0" collapsed="false">
      <c r="A23" s="75" t="s">
        <v>137</v>
      </c>
      <c r="B23" s="75" t="s">
        <v>143</v>
      </c>
      <c r="C23" s="75" t="s">
        <v>145</v>
      </c>
      <c r="D23" s="75" t="s">
        <v>129</v>
      </c>
      <c r="E23" s="76" t="s">
        <v>538</v>
      </c>
      <c r="F23" s="46" t="n">
        <v>2553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75" t="s">
        <v>137</v>
      </c>
      <c r="B24" s="75" t="s">
        <v>143</v>
      </c>
      <c r="C24" s="75" t="s">
        <v>135</v>
      </c>
      <c r="D24" s="75" t="s">
        <v>129</v>
      </c>
      <c r="E24" s="76" t="s">
        <v>539</v>
      </c>
      <c r="F24" s="46" t="n">
        <v>3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75" t="s">
        <v>137</v>
      </c>
      <c r="B25" s="75" t="s">
        <v>148</v>
      </c>
      <c r="C25" s="75" t="s">
        <v>149</v>
      </c>
      <c r="D25" s="75" t="s">
        <v>129</v>
      </c>
      <c r="E25" s="76" t="s">
        <v>540</v>
      </c>
      <c r="F25" s="46" t="n">
        <v>20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75" t="s">
        <v>137</v>
      </c>
      <c r="B26" s="75" t="s">
        <v>148</v>
      </c>
      <c r="C26" s="75" t="s">
        <v>135</v>
      </c>
      <c r="D26" s="75" t="s">
        <v>129</v>
      </c>
      <c r="E26" s="76" t="s">
        <v>541</v>
      </c>
      <c r="F26" s="46" t="n">
        <v>7896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75" t="s">
        <v>137</v>
      </c>
      <c r="B27" s="75" t="s">
        <v>148</v>
      </c>
      <c r="C27" s="75" t="s">
        <v>135</v>
      </c>
      <c r="D27" s="75" t="s">
        <v>129</v>
      </c>
      <c r="E27" s="76" t="s">
        <v>542</v>
      </c>
      <c r="F27" s="46" t="n">
        <v>32090.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75" t="s">
        <v>137</v>
      </c>
      <c r="B28" s="75" t="s">
        <v>148</v>
      </c>
      <c r="C28" s="75" t="s">
        <v>135</v>
      </c>
      <c r="D28" s="75" t="s">
        <v>129</v>
      </c>
      <c r="E28" s="76" t="s">
        <v>543</v>
      </c>
      <c r="F28" s="46" t="n">
        <v>8641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4.25" hidden="false" customHeight="true" outlineLevel="0" collapsed="false">
      <c r="A29" s="75" t="s">
        <v>137</v>
      </c>
      <c r="B29" s="75" t="s">
        <v>148</v>
      </c>
      <c r="C29" s="75" t="s">
        <v>135</v>
      </c>
      <c r="D29" s="75" t="s">
        <v>129</v>
      </c>
      <c r="E29" s="76" t="s">
        <v>544</v>
      </c>
      <c r="F29" s="46" t="n">
        <v>5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4.25" hidden="false" customHeight="true" outlineLevel="0" collapsed="false">
      <c r="A30" s="75" t="s">
        <v>137</v>
      </c>
      <c r="B30" s="75" t="s">
        <v>148</v>
      </c>
      <c r="C30" s="75" t="s">
        <v>135</v>
      </c>
      <c r="D30" s="75" t="s">
        <v>129</v>
      </c>
      <c r="E30" s="76" t="s">
        <v>545</v>
      </c>
      <c r="F30" s="46" t="n">
        <v>418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4.25" hidden="false" customHeight="true" outlineLevel="0" collapsed="false">
      <c r="A31" s="75" t="s">
        <v>137</v>
      </c>
      <c r="B31" s="75" t="s">
        <v>148</v>
      </c>
      <c r="C31" s="75" t="s">
        <v>135</v>
      </c>
      <c r="D31" s="75" t="s">
        <v>129</v>
      </c>
      <c r="E31" s="76" t="s">
        <v>546</v>
      </c>
      <c r="F31" s="46" t="n">
        <v>50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4.25" hidden="false" customHeight="true" outlineLevel="0" collapsed="false">
      <c r="A32" s="75" t="s">
        <v>137</v>
      </c>
      <c r="B32" s="75" t="s">
        <v>154</v>
      </c>
      <c r="C32" s="75" t="s">
        <v>138</v>
      </c>
      <c r="D32" s="75" t="s">
        <v>129</v>
      </c>
      <c r="E32" s="76" t="s">
        <v>547</v>
      </c>
      <c r="F32" s="46" t="n">
        <v>600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4.25" hidden="false" customHeight="true" outlineLevel="0" collapsed="false">
      <c r="A33" s="75" t="s">
        <v>137</v>
      </c>
      <c r="B33" s="75" t="s">
        <v>135</v>
      </c>
      <c r="C33" s="75" t="s">
        <v>135</v>
      </c>
      <c r="D33" s="75" t="s">
        <v>129</v>
      </c>
      <c r="E33" s="76" t="s">
        <v>548</v>
      </c>
      <c r="F33" s="46" t="n">
        <v>30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4.25" hidden="false" customHeight="true" outlineLevel="0" collapsed="false">
      <c r="A34" s="75" t="s">
        <v>137</v>
      </c>
      <c r="B34" s="75" t="s">
        <v>135</v>
      </c>
      <c r="C34" s="75" t="s">
        <v>135</v>
      </c>
      <c r="D34" s="75" t="s">
        <v>129</v>
      </c>
      <c r="E34" s="76" t="s">
        <v>549</v>
      </c>
      <c r="F34" s="46" t="n">
        <v>50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14.25" hidden="false" customHeight="true" outlineLevel="0" collapsed="false">
      <c r="A35" s="75" t="s">
        <v>157</v>
      </c>
      <c r="B35" s="75" t="s">
        <v>128</v>
      </c>
      <c r="C35" s="75" t="s">
        <v>135</v>
      </c>
      <c r="D35" s="75" t="s">
        <v>129</v>
      </c>
      <c r="E35" s="76" t="s">
        <v>550</v>
      </c>
      <c r="F35" s="46" t="n">
        <v>300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14.25" hidden="false" customHeight="true" outlineLevel="0" collapsed="false">
      <c r="A36" s="75" t="s">
        <v>157</v>
      </c>
      <c r="B36" s="75" t="s">
        <v>128</v>
      </c>
      <c r="C36" s="75" t="s">
        <v>135</v>
      </c>
      <c r="D36" s="75" t="s">
        <v>129</v>
      </c>
      <c r="E36" s="76" t="s">
        <v>551</v>
      </c>
      <c r="F36" s="46" t="n">
        <v>168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customFormat="false" ht="14.25" hidden="false" customHeight="true" outlineLevel="0" collapsed="false">
      <c r="A37" s="75"/>
      <c r="B37" s="75"/>
      <c r="C37" s="75"/>
      <c r="D37" s="75" t="s">
        <v>161</v>
      </c>
      <c r="E37" s="76" t="s">
        <v>162</v>
      </c>
      <c r="F37" s="46" t="n">
        <v>55735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customFormat="false" ht="14.25" hidden="false" customHeight="true" outlineLevel="0" collapsed="false">
      <c r="A38" s="75" t="s">
        <v>137</v>
      </c>
      <c r="B38" s="75" t="s">
        <v>143</v>
      </c>
      <c r="C38" s="75" t="s">
        <v>138</v>
      </c>
      <c r="D38" s="75" t="s">
        <v>163</v>
      </c>
      <c r="E38" s="75" t="s">
        <v>552</v>
      </c>
      <c r="F38" s="46" t="n">
        <v>27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14.25" hidden="false" customHeight="true" outlineLevel="0" collapsed="false">
      <c r="A39" s="75" t="s">
        <v>137</v>
      </c>
      <c r="B39" s="75" t="s">
        <v>143</v>
      </c>
      <c r="C39" s="75" t="s">
        <v>138</v>
      </c>
      <c r="D39" s="75" t="s">
        <v>163</v>
      </c>
      <c r="E39" s="75" t="s">
        <v>553</v>
      </c>
      <c r="F39" s="46" t="n">
        <v>1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14.25" hidden="false" customHeight="true" outlineLevel="0" collapsed="false">
      <c r="A40" s="75" t="s">
        <v>137</v>
      </c>
      <c r="B40" s="75" t="s">
        <v>143</v>
      </c>
      <c r="C40" s="75" t="s">
        <v>138</v>
      </c>
      <c r="D40" s="75" t="s">
        <v>163</v>
      </c>
      <c r="E40" s="75" t="s">
        <v>554</v>
      </c>
      <c r="F40" s="46" t="n">
        <v>27000</v>
      </c>
    </row>
    <row r="41" customFormat="false" ht="14.25" hidden="false" customHeight="true" outlineLevel="0" collapsed="false">
      <c r="A41" s="75" t="s">
        <v>137</v>
      </c>
      <c r="B41" s="75" t="s">
        <v>143</v>
      </c>
      <c r="C41" s="75" t="s">
        <v>138</v>
      </c>
      <c r="D41" s="75" t="s">
        <v>163</v>
      </c>
      <c r="E41" s="76" t="s">
        <v>555</v>
      </c>
      <c r="F41" s="46" t="n">
        <v>124350</v>
      </c>
    </row>
    <row r="42" customFormat="false" ht="14.25" hidden="false" customHeight="true" outlineLevel="0" collapsed="false">
      <c r="A42" s="75" t="s">
        <v>137</v>
      </c>
      <c r="B42" s="75" t="s">
        <v>143</v>
      </c>
      <c r="C42" s="75" t="s">
        <v>145</v>
      </c>
      <c r="D42" s="75" t="s">
        <v>163</v>
      </c>
      <c r="E42" s="75" t="s">
        <v>556</v>
      </c>
      <c r="F42" s="46" t="n">
        <v>45000</v>
      </c>
    </row>
    <row r="43" customFormat="false" ht="14.25" hidden="false" customHeight="true" outlineLevel="0" collapsed="false">
      <c r="A43" s="75" t="s">
        <v>137</v>
      </c>
      <c r="B43" s="75" t="s">
        <v>143</v>
      </c>
      <c r="C43" s="75" t="s">
        <v>165</v>
      </c>
      <c r="D43" s="75" t="s">
        <v>163</v>
      </c>
      <c r="E43" s="75" t="s">
        <v>557</v>
      </c>
      <c r="F43" s="46" t="n">
        <v>100000</v>
      </c>
    </row>
    <row r="44" customFormat="false" ht="14.25" hidden="false" customHeight="true" outlineLevel="0" collapsed="false">
      <c r="A44" s="75" t="s">
        <v>137</v>
      </c>
      <c r="B44" s="75" t="s">
        <v>143</v>
      </c>
      <c r="C44" s="75" t="s">
        <v>165</v>
      </c>
      <c r="D44" s="75" t="s">
        <v>163</v>
      </c>
      <c r="E44" s="75" t="s">
        <v>558</v>
      </c>
      <c r="F44" s="46" t="n">
        <v>27000</v>
      </c>
    </row>
    <row r="45" customFormat="false" ht="14.25" hidden="false" customHeight="true" outlineLevel="0" collapsed="false">
      <c r="A45" s="75" t="s">
        <v>137</v>
      </c>
      <c r="B45" s="75" t="s">
        <v>143</v>
      </c>
      <c r="C45" s="75" t="s">
        <v>165</v>
      </c>
      <c r="D45" s="75" t="s">
        <v>163</v>
      </c>
      <c r="E45" s="75" t="s">
        <v>559</v>
      </c>
      <c r="F45" s="46" t="n">
        <v>27000</v>
      </c>
    </row>
    <row r="46" customFormat="false" ht="14.25" hidden="false" customHeight="true" outlineLevel="0" collapsed="false">
      <c r="A46" s="75" t="s">
        <v>137</v>
      </c>
      <c r="B46" s="75" t="s">
        <v>143</v>
      </c>
      <c r="C46" s="75" t="s">
        <v>165</v>
      </c>
      <c r="D46" s="75" t="s">
        <v>163</v>
      </c>
      <c r="E46" s="76" t="s">
        <v>560</v>
      </c>
      <c r="F46" s="46" t="n">
        <v>80000</v>
      </c>
    </row>
    <row r="47" customFormat="false" ht="14.25" hidden="false" customHeight="true" outlineLevel="0" collapsed="false">
      <c r="A47" s="75"/>
      <c r="B47" s="75"/>
      <c r="C47" s="75"/>
      <c r="D47" s="75" t="s">
        <v>167</v>
      </c>
      <c r="E47" s="76" t="s">
        <v>168</v>
      </c>
      <c r="F47" s="46" t="n">
        <v>2060000</v>
      </c>
    </row>
    <row r="48" customFormat="false" ht="14.25" hidden="false" customHeight="true" outlineLevel="0" collapsed="false">
      <c r="A48" s="75" t="s">
        <v>137</v>
      </c>
      <c r="B48" s="75" t="s">
        <v>133</v>
      </c>
      <c r="C48" s="75" t="s">
        <v>138</v>
      </c>
      <c r="D48" s="75" t="s">
        <v>169</v>
      </c>
      <c r="E48" s="76" t="s">
        <v>561</v>
      </c>
      <c r="F48" s="46" t="n">
        <v>40000</v>
      </c>
    </row>
    <row r="49" customFormat="false" ht="14.25" hidden="false" customHeight="true" outlineLevel="0" collapsed="false">
      <c r="A49" s="75" t="s">
        <v>137</v>
      </c>
      <c r="B49" s="75" t="s">
        <v>133</v>
      </c>
      <c r="C49" s="75" t="s">
        <v>138</v>
      </c>
      <c r="D49" s="75" t="s">
        <v>169</v>
      </c>
      <c r="E49" s="76" t="s">
        <v>562</v>
      </c>
      <c r="F49" s="46" t="n">
        <v>500000</v>
      </c>
    </row>
    <row r="50" customFormat="false" ht="14.25" hidden="false" customHeight="true" outlineLevel="0" collapsed="false">
      <c r="A50" s="75" t="s">
        <v>137</v>
      </c>
      <c r="B50" s="75" t="s">
        <v>133</v>
      </c>
      <c r="C50" s="75" t="s">
        <v>138</v>
      </c>
      <c r="D50" s="75" t="s">
        <v>169</v>
      </c>
      <c r="E50" s="76" t="s">
        <v>563</v>
      </c>
      <c r="F50" s="46" t="n">
        <v>50000</v>
      </c>
    </row>
    <row r="51" customFormat="false" ht="14.25" hidden="false" customHeight="true" outlineLevel="0" collapsed="false">
      <c r="A51" s="75" t="s">
        <v>137</v>
      </c>
      <c r="B51" s="75" t="s">
        <v>133</v>
      </c>
      <c r="C51" s="75" t="s">
        <v>138</v>
      </c>
      <c r="D51" s="75" t="s">
        <v>169</v>
      </c>
      <c r="E51" s="76" t="s">
        <v>564</v>
      </c>
      <c r="F51" s="46" t="n">
        <v>450000</v>
      </c>
    </row>
    <row r="52" customFormat="false" ht="14.25" hidden="false" customHeight="true" outlineLevel="0" collapsed="false">
      <c r="A52" s="75" t="s">
        <v>137</v>
      </c>
      <c r="B52" s="75" t="s">
        <v>133</v>
      </c>
      <c r="C52" s="75" t="s">
        <v>138</v>
      </c>
      <c r="D52" s="75" t="s">
        <v>169</v>
      </c>
      <c r="E52" s="76" t="s">
        <v>565</v>
      </c>
      <c r="F52" s="46" t="n">
        <v>1000000</v>
      </c>
    </row>
    <row r="53" customFormat="false" ht="14.25" hidden="false" customHeight="true" outlineLevel="0" collapsed="false">
      <c r="A53" s="75" t="s">
        <v>137</v>
      </c>
      <c r="B53" s="75" t="s">
        <v>133</v>
      </c>
      <c r="C53" s="75" t="s">
        <v>138</v>
      </c>
      <c r="D53" s="75" t="s">
        <v>169</v>
      </c>
      <c r="E53" s="76" t="s">
        <v>566</v>
      </c>
      <c r="F53" s="46" t="n">
        <v>20000</v>
      </c>
    </row>
    <row r="54" customFormat="false" ht="14.25" hidden="false" customHeight="true" outlineLevel="0" collapsed="false">
      <c r="A54" s="75"/>
      <c r="B54" s="75"/>
      <c r="C54" s="75"/>
      <c r="D54" s="75" t="s">
        <v>171</v>
      </c>
      <c r="E54" s="76" t="s">
        <v>172</v>
      </c>
      <c r="F54" s="46" t="n">
        <v>107000</v>
      </c>
    </row>
    <row r="55" customFormat="false" ht="14.25" hidden="false" customHeight="true" outlineLevel="0" collapsed="false">
      <c r="A55" s="75" t="s">
        <v>137</v>
      </c>
      <c r="B55" s="75" t="s">
        <v>141</v>
      </c>
      <c r="C55" s="75" t="s">
        <v>135</v>
      </c>
      <c r="D55" s="75" t="s">
        <v>173</v>
      </c>
      <c r="E55" s="76" t="s">
        <v>567</v>
      </c>
      <c r="F55" s="46" t="n">
        <v>18000</v>
      </c>
    </row>
    <row r="56" customFormat="false" ht="14.25" hidden="false" customHeight="true" outlineLevel="0" collapsed="false">
      <c r="A56" s="75" t="s">
        <v>137</v>
      </c>
      <c r="B56" s="75" t="s">
        <v>141</v>
      </c>
      <c r="C56" s="75" t="s">
        <v>135</v>
      </c>
      <c r="D56" s="75" t="s">
        <v>173</v>
      </c>
      <c r="E56" s="76" t="s">
        <v>568</v>
      </c>
      <c r="F56" s="46" t="n">
        <v>42000</v>
      </c>
    </row>
    <row r="57" customFormat="false" ht="14.25" hidden="false" customHeight="true" outlineLevel="0" collapsed="false">
      <c r="A57" s="75" t="s">
        <v>137</v>
      </c>
      <c r="B57" s="75" t="s">
        <v>141</v>
      </c>
      <c r="C57" s="75" t="s">
        <v>135</v>
      </c>
      <c r="D57" s="75" t="s">
        <v>173</v>
      </c>
      <c r="E57" s="76" t="s">
        <v>569</v>
      </c>
      <c r="F57" s="46" t="n">
        <v>27000</v>
      </c>
    </row>
    <row r="58" customFormat="false" ht="14.25" hidden="false" customHeight="true" outlineLevel="0" collapsed="false">
      <c r="A58" s="75" t="s">
        <v>137</v>
      </c>
      <c r="B58" s="75" t="s">
        <v>141</v>
      </c>
      <c r="C58" s="75" t="s">
        <v>135</v>
      </c>
      <c r="D58" s="75" t="s">
        <v>173</v>
      </c>
      <c r="E58" s="76" t="s">
        <v>570</v>
      </c>
      <c r="F58" s="46" t="n">
        <v>20000</v>
      </c>
    </row>
    <row r="59" customFormat="false" ht="14.25" hidden="false" customHeight="true" outlineLevel="0" collapsed="false">
      <c r="A59" s="75"/>
      <c r="B59" s="75"/>
      <c r="C59" s="75"/>
      <c r="D59" s="75" t="s">
        <v>176</v>
      </c>
      <c r="E59" s="76" t="s">
        <v>177</v>
      </c>
      <c r="F59" s="46" t="n">
        <v>95000</v>
      </c>
    </row>
    <row r="60" customFormat="false" ht="14.25" hidden="false" customHeight="true" outlineLevel="0" collapsed="false">
      <c r="A60" s="75" t="s">
        <v>137</v>
      </c>
      <c r="B60" s="75" t="s">
        <v>141</v>
      </c>
      <c r="C60" s="75" t="s">
        <v>135</v>
      </c>
      <c r="D60" s="75" t="s">
        <v>178</v>
      </c>
      <c r="E60" s="76" t="s">
        <v>571</v>
      </c>
      <c r="F60" s="46" t="n">
        <v>37500</v>
      </c>
    </row>
    <row r="61" customFormat="false" ht="14.25" hidden="false" customHeight="true" outlineLevel="0" collapsed="false">
      <c r="A61" s="75" t="s">
        <v>137</v>
      </c>
      <c r="B61" s="75" t="s">
        <v>141</v>
      </c>
      <c r="C61" s="75" t="s">
        <v>135</v>
      </c>
      <c r="D61" s="75" t="s">
        <v>178</v>
      </c>
      <c r="E61" s="76" t="s">
        <v>572</v>
      </c>
      <c r="F61" s="46" t="n">
        <v>22500</v>
      </c>
    </row>
    <row r="62" customFormat="false" ht="14.25" hidden="false" customHeight="true" outlineLevel="0" collapsed="false">
      <c r="A62" s="75" t="s">
        <v>137</v>
      </c>
      <c r="B62" s="75" t="s">
        <v>141</v>
      </c>
      <c r="C62" s="75" t="s">
        <v>135</v>
      </c>
      <c r="D62" s="75" t="s">
        <v>178</v>
      </c>
      <c r="E62" s="76" t="s">
        <v>573</v>
      </c>
      <c r="F62" s="46" t="n">
        <v>15000</v>
      </c>
    </row>
    <row r="63" customFormat="false" ht="14.25" hidden="false" customHeight="true" outlineLevel="0" collapsed="false">
      <c r="A63" s="75" t="s">
        <v>137</v>
      </c>
      <c r="B63" s="75" t="s">
        <v>141</v>
      </c>
      <c r="C63" s="75" t="s">
        <v>135</v>
      </c>
      <c r="D63" s="75" t="s">
        <v>178</v>
      </c>
      <c r="E63" s="76" t="s">
        <v>574</v>
      </c>
      <c r="F63" s="46" t="n">
        <v>20000</v>
      </c>
    </row>
    <row r="64" customFormat="false" ht="14.25" hidden="false" customHeight="true" outlineLevel="0" collapsed="false">
      <c r="A64" s="75"/>
      <c r="B64" s="75"/>
      <c r="C64" s="75"/>
      <c r="D64" s="75" t="s">
        <v>179</v>
      </c>
      <c r="E64" s="76" t="s">
        <v>180</v>
      </c>
      <c r="F64" s="46" t="n">
        <v>165000</v>
      </c>
    </row>
    <row r="65" customFormat="false" ht="14.25" hidden="false" customHeight="true" outlineLevel="0" collapsed="false">
      <c r="A65" s="75" t="s">
        <v>137</v>
      </c>
      <c r="B65" s="75" t="s">
        <v>141</v>
      </c>
      <c r="C65" s="75" t="s">
        <v>135</v>
      </c>
      <c r="D65" s="75" t="s">
        <v>181</v>
      </c>
      <c r="E65" s="76" t="s">
        <v>575</v>
      </c>
      <c r="F65" s="46" t="n">
        <v>70000</v>
      </c>
    </row>
    <row r="66" customFormat="false" ht="14.25" hidden="false" customHeight="true" outlineLevel="0" collapsed="false">
      <c r="A66" s="75" t="s">
        <v>137</v>
      </c>
      <c r="B66" s="75" t="s">
        <v>141</v>
      </c>
      <c r="C66" s="75" t="s">
        <v>135</v>
      </c>
      <c r="D66" s="75" t="s">
        <v>181</v>
      </c>
      <c r="E66" s="76" t="s">
        <v>572</v>
      </c>
      <c r="F66" s="46" t="n">
        <v>45000</v>
      </c>
    </row>
    <row r="67" customFormat="false" ht="14.25" hidden="false" customHeight="true" outlineLevel="0" collapsed="false">
      <c r="A67" s="75" t="s">
        <v>137</v>
      </c>
      <c r="B67" s="75" t="s">
        <v>141</v>
      </c>
      <c r="C67" s="75" t="s">
        <v>135</v>
      </c>
      <c r="D67" s="75" t="s">
        <v>181</v>
      </c>
      <c r="E67" s="76" t="s">
        <v>567</v>
      </c>
      <c r="F67" s="46" t="n">
        <v>30000</v>
      </c>
    </row>
    <row r="68" customFormat="false" ht="14.25" hidden="false" customHeight="true" outlineLevel="0" collapsed="false">
      <c r="A68" s="75" t="s">
        <v>137</v>
      </c>
      <c r="B68" s="75" t="s">
        <v>141</v>
      </c>
      <c r="C68" s="75" t="s">
        <v>135</v>
      </c>
      <c r="D68" s="75" t="s">
        <v>181</v>
      </c>
      <c r="E68" s="76" t="s">
        <v>576</v>
      </c>
      <c r="F68" s="46" t="n">
        <v>20000</v>
      </c>
    </row>
    <row r="69" customFormat="false" ht="14.25" hidden="false" customHeight="true" outlineLevel="0" collapsed="false">
      <c r="A69" s="75"/>
      <c r="B69" s="75"/>
      <c r="C69" s="75"/>
      <c r="D69" s="75" t="s">
        <v>182</v>
      </c>
      <c r="E69" s="76" t="s">
        <v>183</v>
      </c>
      <c r="F69" s="46" t="n">
        <v>125000</v>
      </c>
    </row>
    <row r="70" customFormat="false" ht="14.25" hidden="false" customHeight="true" outlineLevel="0" collapsed="false">
      <c r="A70" s="75" t="s">
        <v>137</v>
      </c>
      <c r="B70" s="75" t="s">
        <v>141</v>
      </c>
      <c r="C70" s="75" t="s">
        <v>135</v>
      </c>
      <c r="D70" s="75" t="s">
        <v>184</v>
      </c>
      <c r="E70" s="76" t="s">
        <v>577</v>
      </c>
      <c r="F70" s="46" t="n">
        <v>21000</v>
      </c>
    </row>
    <row r="71" customFormat="false" ht="14.25" hidden="false" customHeight="true" outlineLevel="0" collapsed="false">
      <c r="A71" s="75" t="s">
        <v>137</v>
      </c>
      <c r="B71" s="75" t="s">
        <v>141</v>
      </c>
      <c r="C71" s="75" t="s">
        <v>135</v>
      </c>
      <c r="D71" s="75" t="s">
        <v>184</v>
      </c>
      <c r="E71" s="76" t="s">
        <v>575</v>
      </c>
      <c r="F71" s="46" t="n">
        <v>52500</v>
      </c>
    </row>
    <row r="72" customFormat="false" ht="14.25" hidden="false" customHeight="true" outlineLevel="0" collapsed="false">
      <c r="A72" s="75" t="s">
        <v>137</v>
      </c>
      <c r="B72" s="75" t="s">
        <v>141</v>
      </c>
      <c r="C72" s="75" t="s">
        <v>135</v>
      </c>
      <c r="D72" s="75" t="s">
        <v>184</v>
      </c>
      <c r="E72" s="76" t="s">
        <v>572</v>
      </c>
      <c r="F72" s="46" t="n">
        <v>31500</v>
      </c>
    </row>
    <row r="73" customFormat="false" ht="14.25" hidden="false" customHeight="true" outlineLevel="0" collapsed="false">
      <c r="A73" s="75" t="s">
        <v>137</v>
      </c>
      <c r="B73" s="75" t="s">
        <v>141</v>
      </c>
      <c r="C73" s="75" t="s">
        <v>135</v>
      </c>
      <c r="D73" s="75" t="s">
        <v>184</v>
      </c>
      <c r="E73" s="76" t="s">
        <v>578</v>
      </c>
      <c r="F73" s="46" t="n">
        <v>20000</v>
      </c>
    </row>
    <row r="74" customFormat="false" ht="14.25" hidden="false" customHeight="true" outlineLevel="0" collapsed="false">
      <c r="A74" s="75"/>
      <c r="B74" s="75"/>
      <c r="C74" s="75"/>
      <c r="D74" s="75" t="s">
        <v>185</v>
      </c>
      <c r="E74" s="76" t="s">
        <v>186</v>
      </c>
      <c r="F74" s="46" t="n">
        <v>136000</v>
      </c>
    </row>
    <row r="75" customFormat="false" ht="14.25" hidden="false" customHeight="true" outlineLevel="0" collapsed="false">
      <c r="A75" s="75" t="s">
        <v>137</v>
      </c>
      <c r="B75" s="75" t="s">
        <v>141</v>
      </c>
      <c r="C75" s="75" t="s">
        <v>135</v>
      </c>
      <c r="D75" s="75" t="s">
        <v>187</v>
      </c>
      <c r="E75" s="76" t="s">
        <v>572</v>
      </c>
      <c r="F75" s="46" t="n">
        <v>36000</v>
      </c>
    </row>
    <row r="76" customFormat="false" ht="14.25" hidden="false" customHeight="true" outlineLevel="0" collapsed="false">
      <c r="A76" s="75" t="s">
        <v>137</v>
      </c>
      <c r="B76" s="75" t="s">
        <v>141</v>
      </c>
      <c r="C76" s="75" t="s">
        <v>135</v>
      </c>
      <c r="D76" s="75" t="s">
        <v>187</v>
      </c>
      <c r="E76" s="76" t="s">
        <v>579</v>
      </c>
      <c r="F76" s="46" t="n">
        <v>24000</v>
      </c>
    </row>
    <row r="77" customFormat="false" ht="14.25" hidden="false" customHeight="true" outlineLevel="0" collapsed="false">
      <c r="A77" s="75" t="s">
        <v>137</v>
      </c>
      <c r="B77" s="75" t="s">
        <v>141</v>
      </c>
      <c r="C77" s="75" t="s">
        <v>135</v>
      </c>
      <c r="D77" s="75" t="s">
        <v>187</v>
      </c>
      <c r="E77" s="76" t="s">
        <v>580</v>
      </c>
      <c r="F77" s="46" t="n">
        <v>56000</v>
      </c>
    </row>
    <row r="78" customFormat="false" ht="14.25" hidden="false" customHeight="true" outlineLevel="0" collapsed="false">
      <c r="A78" s="75" t="s">
        <v>137</v>
      </c>
      <c r="B78" s="75" t="s">
        <v>141</v>
      </c>
      <c r="C78" s="75" t="s">
        <v>135</v>
      </c>
      <c r="D78" s="75" t="s">
        <v>187</v>
      </c>
      <c r="E78" s="76" t="s">
        <v>570</v>
      </c>
      <c r="F78" s="46" t="n">
        <v>20000</v>
      </c>
    </row>
    <row r="79" customFormat="false" ht="14.25" hidden="false" customHeight="true" outlineLevel="0" collapsed="false">
      <c r="A79" s="75"/>
      <c r="B79" s="75"/>
      <c r="C79" s="75"/>
      <c r="D79" s="75" t="s">
        <v>188</v>
      </c>
      <c r="E79" s="76" t="s">
        <v>189</v>
      </c>
      <c r="F79" s="46" t="n">
        <v>92500</v>
      </c>
    </row>
    <row r="80" customFormat="false" ht="14.25" hidden="false" customHeight="true" outlineLevel="0" collapsed="false">
      <c r="A80" s="75" t="s">
        <v>137</v>
      </c>
      <c r="B80" s="75" t="s">
        <v>141</v>
      </c>
      <c r="C80" s="75" t="s">
        <v>135</v>
      </c>
      <c r="D80" s="75" t="s">
        <v>190</v>
      </c>
      <c r="E80" s="76" t="s">
        <v>581</v>
      </c>
      <c r="F80" s="46" t="n">
        <v>35000</v>
      </c>
    </row>
    <row r="81" customFormat="false" ht="14.25" hidden="false" customHeight="true" outlineLevel="0" collapsed="false">
      <c r="A81" s="75" t="s">
        <v>137</v>
      </c>
      <c r="B81" s="75" t="s">
        <v>141</v>
      </c>
      <c r="C81" s="75" t="s">
        <v>135</v>
      </c>
      <c r="D81" s="75" t="s">
        <v>190</v>
      </c>
      <c r="E81" s="76" t="s">
        <v>582</v>
      </c>
      <c r="F81" s="46" t="n">
        <v>15000</v>
      </c>
    </row>
    <row r="82" customFormat="false" ht="14.25" hidden="false" customHeight="true" outlineLevel="0" collapsed="false">
      <c r="A82" s="75" t="s">
        <v>137</v>
      </c>
      <c r="B82" s="75" t="s">
        <v>141</v>
      </c>
      <c r="C82" s="75" t="s">
        <v>135</v>
      </c>
      <c r="D82" s="75" t="s">
        <v>190</v>
      </c>
      <c r="E82" s="76" t="s">
        <v>583</v>
      </c>
      <c r="F82" s="46" t="n">
        <v>22500</v>
      </c>
    </row>
    <row r="83" customFormat="false" ht="14.25" hidden="false" customHeight="true" outlineLevel="0" collapsed="false">
      <c r="A83" s="75" t="s">
        <v>137</v>
      </c>
      <c r="B83" s="75" t="s">
        <v>141</v>
      </c>
      <c r="C83" s="75" t="s">
        <v>135</v>
      </c>
      <c r="D83" s="75" t="s">
        <v>190</v>
      </c>
      <c r="E83" s="76" t="s">
        <v>584</v>
      </c>
      <c r="F83" s="46" t="n">
        <v>20000</v>
      </c>
    </row>
    <row r="84" customFormat="false" ht="14.25" hidden="false" customHeight="true" outlineLevel="0" collapsed="false">
      <c r="A84" s="75"/>
      <c r="B84" s="75"/>
      <c r="C84" s="75"/>
      <c r="D84" s="75" t="s">
        <v>191</v>
      </c>
      <c r="E84" s="76" t="s">
        <v>192</v>
      </c>
      <c r="F84" s="46" t="n">
        <v>142969</v>
      </c>
    </row>
    <row r="85" customFormat="false" ht="14.25" hidden="false" customHeight="true" outlineLevel="0" collapsed="false">
      <c r="A85" s="75" t="s">
        <v>137</v>
      </c>
      <c r="B85" s="75" t="s">
        <v>143</v>
      </c>
      <c r="C85" s="75" t="s">
        <v>141</v>
      </c>
      <c r="D85" s="75" t="s">
        <v>193</v>
      </c>
      <c r="E85" s="76" t="s">
        <v>585</v>
      </c>
      <c r="F85" s="46" t="n">
        <v>25000</v>
      </c>
    </row>
    <row r="86" customFormat="false" ht="14.25" hidden="false" customHeight="true" outlineLevel="0" collapsed="false">
      <c r="A86" s="75" t="s">
        <v>137</v>
      </c>
      <c r="B86" s="75" t="s">
        <v>143</v>
      </c>
      <c r="C86" s="75" t="s">
        <v>141</v>
      </c>
      <c r="D86" s="75" t="s">
        <v>193</v>
      </c>
      <c r="E86" s="76" t="s">
        <v>586</v>
      </c>
      <c r="F86" s="46" t="n">
        <v>50000</v>
      </c>
    </row>
    <row r="87" customFormat="false" ht="14.25" hidden="false" customHeight="true" outlineLevel="0" collapsed="false">
      <c r="A87" s="75" t="s">
        <v>137</v>
      </c>
      <c r="B87" s="75" t="s">
        <v>143</v>
      </c>
      <c r="C87" s="75" t="s">
        <v>165</v>
      </c>
      <c r="D87" s="75" t="s">
        <v>193</v>
      </c>
      <c r="E87" s="76" t="s">
        <v>587</v>
      </c>
      <c r="F87" s="46" t="n">
        <v>30000</v>
      </c>
    </row>
    <row r="88" customFormat="false" ht="14.25" hidden="false" customHeight="true" outlineLevel="0" collapsed="false">
      <c r="A88" s="75" t="s">
        <v>137</v>
      </c>
      <c r="B88" s="75" t="s">
        <v>143</v>
      </c>
      <c r="C88" s="75" t="s">
        <v>165</v>
      </c>
      <c r="D88" s="75" t="s">
        <v>193</v>
      </c>
      <c r="E88" s="76" t="s">
        <v>588</v>
      </c>
      <c r="F88" s="46" t="n">
        <v>23400</v>
      </c>
    </row>
    <row r="89" customFormat="false" ht="14.25" hidden="false" customHeight="true" outlineLevel="0" collapsed="false">
      <c r="A89" s="75" t="s">
        <v>137</v>
      </c>
      <c r="B89" s="75" t="s">
        <v>143</v>
      </c>
      <c r="C89" s="75" t="s">
        <v>135</v>
      </c>
      <c r="D89" s="75" t="s">
        <v>193</v>
      </c>
      <c r="E89" s="76" t="s">
        <v>589</v>
      </c>
      <c r="F89" s="46" t="n">
        <v>9610</v>
      </c>
    </row>
    <row r="90" customFormat="false" ht="14.25" hidden="false" customHeight="true" outlineLevel="0" collapsed="false">
      <c r="A90" s="75" t="s">
        <v>137</v>
      </c>
      <c r="B90" s="75" t="s">
        <v>143</v>
      </c>
      <c r="C90" s="75" t="s">
        <v>135</v>
      </c>
      <c r="D90" s="75" t="s">
        <v>193</v>
      </c>
      <c r="E90" s="76" t="s">
        <v>590</v>
      </c>
      <c r="F90" s="46" t="n">
        <v>720</v>
      </c>
    </row>
    <row r="91" customFormat="false" ht="14.25" hidden="false" customHeight="true" outlineLevel="0" collapsed="false">
      <c r="A91" s="75" t="s">
        <v>137</v>
      </c>
      <c r="B91" s="75" t="s">
        <v>148</v>
      </c>
      <c r="C91" s="75" t="s">
        <v>135</v>
      </c>
      <c r="D91" s="75" t="s">
        <v>193</v>
      </c>
      <c r="E91" s="76" t="s">
        <v>591</v>
      </c>
      <c r="F91" s="46" t="n">
        <v>423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8" min="6" style="37" width="22.83"/>
    <col collapsed="false" customWidth="false" hidden="false" outlineLevel="0" max="257" min="9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80" t="s">
        <v>592</v>
      </c>
    </row>
    <row r="2" customFormat="false" ht="20.1" hidden="false" customHeight="true" outlineLevel="0" collapsed="false">
      <c r="A2" s="81" t="s">
        <v>32</v>
      </c>
      <c r="B2" s="81"/>
      <c r="C2" s="81"/>
      <c r="D2" s="81"/>
      <c r="E2" s="81"/>
      <c r="F2" s="81"/>
      <c r="G2" s="81"/>
      <c r="H2" s="81"/>
    </row>
    <row r="3" customFormat="false" ht="14.25" hidden="false" customHeight="true" outlineLevel="0" collapsed="false">
      <c r="A3" s="63" t="s">
        <v>46</v>
      </c>
      <c r="B3" s="58"/>
      <c r="C3" s="58"/>
      <c r="D3" s="58"/>
      <c r="E3" s="58"/>
      <c r="F3" s="58"/>
      <c r="G3" s="58"/>
      <c r="H3" s="62" t="s">
        <v>47</v>
      </c>
    </row>
    <row r="4" customFormat="false" ht="14.25" hidden="false" customHeight="true" outlineLevel="0" collapsed="false">
      <c r="A4" s="64" t="s">
        <v>196</v>
      </c>
      <c r="B4" s="64"/>
      <c r="C4" s="64"/>
      <c r="D4" s="64"/>
      <c r="E4" s="64"/>
      <c r="F4" s="84" t="s">
        <v>593</v>
      </c>
      <c r="G4" s="84"/>
      <c r="H4" s="84"/>
    </row>
    <row r="5" customFormat="false" ht="14.25" hidden="false" customHeight="true" outlineLevel="0" collapsed="false">
      <c r="A5" s="87" t="s">
        <v>102</v>
      </c>
      <c r="B5" s="87"/>
      <c r="C5" s="87"/>
      <c r="D5" s="212" t="s">
        <v>103</v>
      </c>
      <c r="E5" s="212" t="s">
        <v>200</v>
      </c>
      <c r="F5" s="212" t="s">
        <v>197</v>
      </c>
      <c r="G5" s="67" t="s">
        <v>198</v>
      </c>
      <c r="H5" s="201" t="s">
        <v>199</v>
      </c>
    </row>
    <row r="6" customFormat="false" ht="14.25" hidden="false" customHeight="true" outlineLevel="0" collapsed="false">
      <c r="A6" s="88" t="s">
        <v>114</v>
      </c>
      <c r="B6" s="89" t="s">
        <v>115</v>
      </c>
      <c r="C6" s="89" t="s">
        <v>116</v>
      </c>
      <c r="D6" s="212"/>
      <c r="E6" s="212"/>
      <c r="F6" s="212"/>
      <c r="G6" s="212"/>
      <c r="H6" s="201"/>
    </row>
    <row r="7" s="38" customFormat="true" ht="14.25" hidden="false" customHeight="true" outlineLevel="0" collapsed="false">
      <c r="A7" s="75"/>
      <c r="B7" s="75"/>
      <c r="C7" s="75"/>
      <c r="D7" s="75"/>
      <c r="E7" s="75"/>
      <c r="F7" s="46"/>
      <c r="G7" s="174"/>
      <c r="H7" s="46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4.25" hidden="false" customHeight="true" outlineLevel="0" collapsed="false">
      <c r="C9" s="38"/>
      <c r="D9" s="38"/>
      <c r="E9" s="38"/>
      <c r="F9" s="38"/>
      <c r="G9" s="38"/>
      <c r="H9" s="38"/>
    </row>
    <row r="10" customFormat="false" ht="14.25" hidden="false" customHeight="true" outlineLevel="0" collapsed="false">
      <c r="A10" s="38"/>
      <c r="C10" s="38"/>
      <c r="D10" s="38"/>
      <c r="E10" s="38"/>
      <c r="F10" s="38"/>
      <c r="G10" s="38"/>
      <c r="H10" s="38"/>
    </row>
    <row r="11" customFormat="false" ht="14.25" hidden="false" customHeight="true" outlineLevel="0" collapsed="false">
      <c r="A11" s="38"/>
      <c r="B11" s="38"/>
      <c r="D11" s="38"/>
      <c r="E11" s="38"/>
      <c r="F11" s="38"/>
      <c r="G11" s="38"/>
      <c r="H11" s="38"/>
    </row>
    <row r="12" customFormat="false" ht="14.25" hidden="false" customHeight="true" outlineLevel="0" collapsed="false">
      <c r="C12" s="38"/>
      <c r="D12" s="38"/>
      <c r="E12" s="38"/>
    </row>
    <row r="13" customFormat="false" ht="14.25" hidden="false" customHeight="true" outlineLevel="0" collapsed="false">
      <c r="D13" s="38"/>
      <c r="E13" s="38"/>
    </row>
    <row r="14" customFormat="false" ht="14.25" hidden="false" customHeight="true" outlineLevel="0" collapsed="false">
      <c r="D14" s="38"/>
      <c r="E14" s="38"/>
    </row>
    <row r="15" customFormat="false" ht="14.25" hidden="false" customHeight="true" outlineLevel="0" collapsed="false">
      <c r="E15" s="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8" min="6" style="37" width="22.83"/>
    <col collapsed="false" customWidth="false" hidden="false" outlineLevel="0" max="257" min="9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80" t="s">
        <v>594</v>
      </c>
    </row>
    <row r="2" customFormat="false" ht="20.1" hidden="false" customHeight="true" outlineLevel="0" collapsed="false">
      <c r="A2" s="81" t="s">
        <v>34</v>
      </c>
      <c r="B2" s="81"/>
      <c r="C2" s="81"/>
      <c r="D2" s="81"/>
      <c r="E2" s="81"/>
      <c r="F2" s="81"/>
      <c r="G2" s="81"/>
      <c r="H2" s="81"/>
    </row>
    <row r="3" customFormat="false" ht="14.25" hidden="false" customHeight="true" outlineLevel="0" collapsed="false">
      <c r="A3" s="63" t="s">
        <v>46</v>
      </c>
      <c r="B3" s="58"/>
      <c r="C3" s="58"/>
      <c r="D3" s="58"/>
      <c r="E3" s="58"/>
      <c r="F3" s="58"/>
      <c r="G3" s="58"/>
      <c r="H3" s="62" t="s">
        <v>47</v>
      </c>
    </row>
    <row r="4" customFormat="false" ht="14.25" hidden="false" customHeight="true" outlineLevel="0" collapsed="false">
      <c r="A4" s="64" t="s">
        <v>196</v>
      </c>
      <c r="B4" s="64"/>
      <c r="C4" s="64"/>
      <c r="D4" s="64"/>
      <c r="E4" s="64"/>
      <c r="F4" s="84" t="s">
        <v>595</v>
      </c>
      <c r="G4" s="84"/>
      <c r="H4" s="84"/>
    </row>
    <row r="5" customFormat="false" ht="14.25" hidden="false" customHeight="true" outlineLevel="0" collapsed="false">
      <c r="A5" s="87" t="s">
        <v>102</v>
      </c>
      <c r="B5" s="87"/>
      <c r="C5" s="87"/>
      <c r="D5" s="212" t="s">
        <v>103</v>
      </c>
      <c r="E5" s="212" t="s">
        <v>200</v>
      </c>
      <c r="F5" s="212" t="s">
        <v>197</v>
      </c>
      <c r="G5" s="67" t="s">
        <v>198</v>
      </c>
      <c r="H5" s="201" t="s">
        <v>199</v>
      </c>
    </row>
    <row r="6" customFormat="false" ht="14.25" hidden="false" customHeight="true" outlineLevel="0" collapsed="false">
      <c r="A6" s="88" t="s">
        <v>114</v>
      </c>
      <c r="B6" s="89" t="s">
        <v>115</v>
      </c>
      <c r="C6" s="89" t="s">
        <v>116</v>
      </c>
      <c r="D6" s="212"/>
      <c r="E6" s="212"/>
      <c r="F6" s="212"/>
      <c r="G6" s="212"/>
      <c r="H6" s="201"/>
    </row>
    <row r="7" s="38" customFormat="true" ht="14.25" hidden="false" customHeight="true" outlineLevel="0" collapsed="false">
      <c r="A7" s="75"/>
      <c r="B7" s="75"/>
      <c r="C7" s="75"/>
      <c r="D7" s="75"/>
      <c r="E7" s="75"/>
      <c r="F7" s="46"/>
      <c r="G7" s="174"/>
      <c r="H7" s="46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4.25" hidden="false" customHeight="true" outlineLevel="0" collapsed="false">
      <c r="C9" s="38"/>
      <c r="D9" s="38"/>
      <c r="E9" s="38"/>
      <c r="F9" s="38"/>
      <c r="G9" s="38"/>
      <c r="H9" s="38"/>
    </row>
    <row r="10" customFormat="false" ht="14.25" hidden="false" customHeight="true" outlineLevel="0" collapsed="false">
      <c r="A10" s="38"/>
      <c r="C10" s="38"/>
      <c r="D10" s="38"/>
      <c r="E10" s="38"/>
      <c r="F10" s="38"/>
      <c r="G10" s="38"/>
      <c r="H10" s="38"/>
    </row>
    <row r="11" customFormat="false" ht="14.25" hidden="false" customHeight="true" outlineLevel="0" collapsed="false">
      <c r="A11" s="38"/>
      <c r="B11" s="38"/>
      <c r="D11" s="38"/>
      <c r="E11" s="38"/>
      <c r="F11" s="38"/>
      <c r="G11" s="38"/>
      <c r="H11" s="38"/>
    </row>
    <row r="12" customFormat="false" ht="14.25" hidden="false" customHeight="true" outlineLevel="0" collapsed="false">
      <c r="C12" s="38"/>
      <c r="D12" s="38"/>
      <c r="E12" s="38"/>
    </row>
    <row r="13" customFormat="false" ht="14.25" hidden="false" customHeight="true" outlineLevel="0" collapsed="false">
      <c r="D13" s="38"/>
      <c r="E13" s="38"/>
    </row>
    <row r="14" customFormat="false" ht="14.25" hidden="false" customHeight="true" outlineLevel="0" collapsed="false">
      <c r="D14" s="38"/>
      <c r="E14" s="38"/>
    </row>
    <row r="15" customFormat="false" ht="14.25" hidden="false" customHeight="true" outlineLevel="0" collapsed="false">
      <c r="E15" s="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8" min="6" style="37" width="22.83"/>
    <col collapsed="false" customWidth="false" hidden="false" outlineLevel="0" max="257" min="9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80" t="s">
        <v>596</v>
      </c>
    </row>
    <row r="2" customFormat="false" ht="20.1" hidden="false" customHeight="true" outlineLevel="0" collapsed="false">
      <c r="A2" s="81" t="s">
        <v>36</v>
      </c>
      <c r="B2" s="81"/>
      <c r="C2" s="81"/>
      <c r="D2" s="81"/>
      <c r="E2" s="81"/>
      <c r="F2" s="81"/>
      <c r="G2" s="81"/>
      <c r="H2" s="81"/>
    </row>
    <row r="3" customFormat="false" ht="14.25" hidden="false" customHeight="true" outlineLevel="0" collapsed="false">
      <c r="A3" s="63"/>
      <c r="B3" s="58"/>
      <c r="C3" s="58"/>
      <c r="D3" s="58"/>
      <c r="E3" s="58"/>
      <c r="F3" s="58"/>
      <c r="G3" s="58"/>
      <c r="H3" s="62" t="s">
        <v>47</v>
      </c>
    </row>
    <row r="4" customFormat="false" ht="14.25" hidden="false" customHeight="true" outlineLevel="0" collapsed="false">
      <c r="A4" s="64" t="s">
        <v>196</v>
      </c>
      <c r="B4" s="64"/>
      <c r="C4" s="64"/>
      <c r="D4" s="64"/>
      <c r="E4" s="64"/>
      <c r="F4" s="84" t="s">
        <v>597</v>
      </c>
      <c r="G4" s="84"/>
      <c r="H4" s="84"/>
    </row>
    <row r="5" customFormat="false" ht="14.25" hidden="false" customHeight="true" outlineLevel="0" collapsed="false">
      <c r="A5" s="87" t="s">
        <v>102</v>
      </c>
      <c r="B5" s="87"/>
      <c r="C5" s="87"/>
      <c r="D5" s="212" t="s">
        <v>103</v>
      </c>
      <c r="E5" s="212" t="s">
        <v>200</v>
      </c>
      <c r="F5" s="212" t="s">
        <v>197</v>
      </c>
      <c r="G5" s="67" t="s">
        <v>198</v>
      </c>
      <c r="H5" s="201" t="s">
        <v>199</v>
      </c>
    </row>
    <row r="6" customFormat="false" ht="14.25" hidden="false" customHeight="true" outlineLevel="0" collapsed="false">
      <c r="A6" s="88" t="s">
        <v>114</v>
      </c>
      <c r="B6" s="89" t="s">
        <v>115</v>
      </c>
      <c r="C6" s="89" t="s">
        <v>116</v>
      </c>
      <c r="D6" s="212"/>
      <c r="E6" s="212"/>
      <c r="F6" s="212"/>
      <c r="G6" s="212"/>
      <c r="H6" s="201"/>
    </row>
    <row r="7" customFormat="false" ht="14.25" hidden="false" customHeight="true" outlineLevel="0" collapsed="false">
      <c r="A7" s="75"/>
      <c r="B7" s="75"/>
      <c r="C7" s="75"/>
      <c r="D7" s="75"/>
      <c r="E7" s="213"/>
      <c r="F7" s="174"/>
      <c r="G7" s="157"/>
      <c r="H7" s="46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4.25" hidden="false" customHeight="true" outlineLevel="0" collapsed="false">
      <c r="B9" s="38"/>
      <c r="C9" s="38"/>
      <c r="D9" s="38"/>
      <c r="E9" s="38"/>
      <c r="F9" s="38"/>
      <c r="G9" s="38"/>
      <c r="H9" s="38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4.25" hidden="false" customHeight="true" outlineLevel="0" collapsed="false">
      <c r="C12" s="38"/>
      <c r="D12" s="38"/>
      <c r="E12" s="38"/>
    </row>
    <row r="13" customFormat="false" ht="14.25" hidden="false" customHeight="true" outlineLevel="0" collapsed="false">
      <c r="D13" s="38"/>
      <c r="E13" s="38"/>
    </row>
    <row r="14" customFormat="false" ht="14.25" hidden="false" customHeight="true" outlineLevel="0" collapsed="false">
      <c r="D14" s="38"/>
      <c r="E14" s="38"/>
    </row>
    <row r="15" customFormat="false" ht="14.25" hidden="false" customHeight="true" outlineLevel="0" collapsed="false">
      <c r="E15" s="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8" width="14.49"/>
    <col collapsed="false" customWidth="true" hidden="false" outlineLevel="0" max="4" min="2" style="18" width="15.49"/>
    <col collapsed="false" customWidth="true" hidden="false" outlineLevel="0" max="5" min="5" style="18" width="33.65"/>
    <col collapsed="false" customWidth="true" hidden="false" outlineLevel="0" max="10" min="6" style="18" width="15.49"/>
    <col collapsed="false" customWidth="true" hidden="false" outlineLevel="0" max="11" min="11" style="18" width="6.15"/>
    <col collapsed="false" customWidth="true" hidden="false" outlineLevel="0" max="32" min="12" style="18" width="11.99"/>
    <col collapsed="false" customWidth="false" hidden="false" outlineLevel="0" max="257" min="33" style="18" width="9.15"/>
  </cols>
  <sheetData>
    <row r="1" customFormat="false" ht="12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  <c r="I2" s="22"/>
      <c r="J2" s="22"/>
      <c r="K2" s="2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/>
      <c r="K3" s="1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5"/>
      <c r="B4" s="25"/>
      <c r="C4" s="25" t="n">
        <v>1</v>
      </c>
      <c r="D4" s="25"/>
      <c r="E4" s="26" t="s">
        <v>7</v>
      </c>
      <c r="F4" s="25"/>
      <c r="G4" s="25"/>
      <c r="H4" s="25"/>
      <c r="I4" s="25"/>
      <c r="J4" s="27"/>
      <c r="K4" s="2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5"/>
      <c r="B5" s="25"/>
      <c r="C5" s="25" t="s">
        <v>8</v>
      </c>
      <c r="D5" s="25"/>
      <c r="E5" s="26" t="s">
        <v>9</v>
      </c>
      <c r="F5" s="25"/>
      <c r="G5" s="25"/>
      <c r="H5" s="25"/>
      <c r="I5" s="25"/>
      <c r="J5" s="27"/>
      <c r="K5" s="2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5"/>
      <c r="B6" s="25"/>
      <c r="C6" s="25" t="s">
        <v>10</v>
      </c>
      <c r="D6" s="25"/>
      <c r="E6" s="26" t="s">
        <v>11</v>
      </c>
      <c r="F6" s="25"/>
      <c r="G6" s="25"/>
      <c r="H6" s="25"/>
      <c r="I6" s="25"/>
      <c r="J6" s="27"/>
      <c r="K6" s="2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5"/>
      <c r="B7" s="25"/>
      <c r="C7" s="25" t="s">
        <v>12</v>
      </c>
      <c r="D7" s="25"/>
      <c r="E7" s="26" t="s">
        <v>13</v>
      </c>
      <c r="F7" s="25"/>
      <c r="G7" s="25"/>
      <c r="H7" s="25"/>
      <c r="I7" s="25"/>
      <c r="J7" s="27"/>
      <c r="K7" s="2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5"/>
      <c r="B8" s="25"/>
      <c r="C8" s="25" t="s">
        <v>14</v>
      </c>
      <c r="D8" s="25"/>
      <c r="E8" s="26" t="s">
        <v>15</v>
      </c>
      <c r="F8" s="25"/>
      <c r="G8" s="25"/>
      <c r="H8" s="25"/>
      <c r="I8" s="25"/>
      <c r="J8" s="27"/>
      <c r="K8" s="2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5"/>
      <c r="B9" s="25"/>
      <c r="C9" s="25" t="s">
        <v>16</v>
      </c>
      <c r="D9" s="25"/>
      <c r="E9" s="26" t="s">
        <v>17</v>
      </c>
      <c r="F9" s="25"/>
      <c r="G9" s="25"/>
      <c r="H9" s="25"/>
      <c r="I9" s="25"/>
      <c r="J9" s="27"/>
      <c r="K9" s="2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5"/>
      <c r="B10" s="25"/>
      <c r="C10" s="25" t="s">
        <v>18</v>
      </c>
      <c r="D10" s="25"/>
      <c r="E10" s="26" t="s">
        <v>19</v>
      </c>
      <c r="F10" s="25"/>
      <c r="G10" s="25"/>
      <c r="H10" s="25"/>
      <c r="I10" s="25"/>
      <c r="J10" s="27"/>
      <c r="K10" s="2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5"/>
      <c r="B11" s="25"/>
      <c r="C11" s="25" t="s">
        <v>20</v>
      </c>
      <c r="D11" s="25"/>
      <c r="E11" s="26" t="s">
        <v>21</v>
      </c>
      <c r="F11" s="25"/>
      <c r="G11" s="25"/>
      <c r="H11" s="25"/>
      <c r="I11" s="25"/>
      <c r="J11" s="27"/>
      <c r="K11" s="2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5"/>
      <c r="B12" s="25"/>
      <c r="C12" s="25" t="s">
        <v>22</v>
      </c>
      <c r="D12" s="25"/>
      <c r="E12" s="29" t="s">
        <v>23</v>
      </c>
      <c r="F12" s="25"/>
      <c r="G12" s="25"/>
      <c r="H12" s="25"/>
      <c r="I12" s="25"/>
      <c r="J12" s="27"/>
      <c r="K12" s="2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5"/>
      <c r="B13" s="25"/>
      <c r="C13" s="25" t="s">
        <v>24</v>
      </c>
      <c r="D13" s="25"/>
      <c r="E13" s="26" t="s">
        <v>23</v>
      </c>
      <c r="F13" s="25"/>
      <c r="G13" s="25"/>
      <c r="H13" s="25"/>
      <c r="I13" s="25"/>
      <c r="J13" s="27"/>
      <c r="K13" s="2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3"/>
      <c r="B14" s="23"/>
      <c r="C14" s="25" t="s">
        <v>25</v>
      </c>
      <c r="D14" s="23"/>
      <c r="E14" s="26" t="s">
        <v>23</v>
      </c>
      <c r="F14" s="23"/>
      <c r="G14" s="23"/>
      <c r="H14" s="23"/>
      <c r="I14" s="23"/>
      <c r="J14" s="24"/>
      <c r="K14" s="1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3"/>
      <c r="B15" s="23"/>
      <c r="C15" s="25" t="s">
        <v>26</v>
      </c>
      <c r="D15" s="23"/>
      <c r="E15" s="26" t="s">
        <v>23</v>
      </c>
      <c r="F15" s="23"/>
      <c r="G15" s="23"/>
      <c r="H15" s="23"/>
      <c r="I15" s="23"/>
      <c r="J15" s="24"/>
      <c r="K15" s="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3"/>
      <c r="B16" s="23"/>
      <c r="C16" s="25" t="s">
        <v>27</v>
      </c>
      <c r="D16" s="23"/>
      <c r="E16" s="26" t="s">
        <v>28</v>
      </c>
      <c r="F16" s="23"/>
      <c r="G16" s="23"/>
      <c r="H16" s="23"/>
      <c r="I16" s="23"/>
      <c r="J16" s="24"/>
      <c r="K16" s="1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3"/>
      <c r="B17" s="23"/>
      <c r="C17" s="25" t="s">
        <v>29</v>
      </c>
      <c r="D17" s="23"/>
      <c r="E17" s="26" t="s">
        <v>30</v>
      </c>
      <c r="F17" s="23"/>
      <c r="G17" s="23"/>
      <c r="H17" s="23"/>
      <c r="I17" s="23"/>
      <c r="J17" s="24"/>
      <c r="K17" s="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3"/>
      <c r="B18" s="23"/>
      <c r="C18" s="25" t="s">
        <v>31</v>
      </c>
      <c r="D18" s="23"/>
      <c r="E18" s="26" t="s">
        <v>32</v>
      </c>
      <c r="F18" s="23"/>
      <c r="G18" s="23"/>
      <c r="H18" s="23"/>
      <c r="I18" s="23"/>
      <c r="J18" s="24"/>
      <c r="K18" s="1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3"/>
      <c r="B19" s="23"/>
      <c r="C19" s="25" t="s">
        <v>33</v>
      </c>
      <c r="D19" s="23"/>
      <c r="E19" s="26" t="s">
        <v>34</v>
      </c>
      <c r="F19" s="23"/>
      <c r="G19" s="23"/>
      <c r="H19" s="23"/>
      <c r="I19" s="23"/>
      <c r="J19" s="24"/>
      <c r="K19" s="1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3"/>
      <c r="B20" s="23"/>
      <c r="C20" s="25" t="s">
        <v>35</v>
      </c>
      <c r="D20" s="23"/>
      <c r="E20" s="26" t="s">
        <v>36</v>
      </c>
      <c r="F20" s="23"/>
      <c r="G20" s="23"/>
      <c r="H20" s="23"/>
      <c r="I20" s="23"/>
      <c r="J20" s="24"/>
      <c r="K20" s="1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3"/>
      <c r="B21" s="23"/>
      <c r="C21" s="25" t="s">
        <v>37</v>
      </c>
      <c r="D21" s="23"/>
      <c r="E21" s="26" t="s">
        <v>38</v>
      </c>
      <c r="F21" s="23"/>
      <c r="G21" s="23"/>
      <c r="H21" s="23"/>
      <c r="I21" s="23"/>
      <c r="J21" s="24"/>
      <c r="K21" s="1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30"/>
      <c r="B22" s="30"/>
      <c r="C22" s="31" t="s">
        <v>39</v>
      </c>
      <c r="D22" s="30"/>
      <c r="E22" s="26" t="s">
        <v>40</v>
      </c>
      <c r="F22" s="30"/>
      <c r="G22" s="30"/>
      <c r="H22" s="30"/>
      <c r="I22" s="30"/>
      <c r="J22" s="32"/>
      <c r="K22" s="3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30"/>
      <c r="B23" s="30"/>
      <c r="C23" s="31" t="s">
        <v>41</v>
      </c>
      <c r="D23" s="30"/>
      <c r="E23" s="26" t="s">
        <v>42</v>
      </c>
      <c r="F23" s="30"/>
      <c r="G23" s="30"/>
      <c r="H23" s="30"/>
      <c r="I23" s="30"/>
      <c r="J23" s="32"/>
      <c r="K23" s="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4"/>
      <c r="B24" s="34"/>
      <c r="C24" s="35" t="s">
        <v>43</v>
      </c>
      <c r="D24" s="34"/>
      <c r="E24" s="29" t="s">
        <v>44</v>
      </c>
      <c r="F24" s="34"/>
      <c r="G24" s="34"/>
      <c r="H24" s="34"/>
      <c r="I24" s="34"/>
      <c r="J24" s="3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14" width="51.32"/>
    <col collapsed="false" customWidth="true" hidden="false" outlineLevel="0" max="2" min="2" style="214" width="24.49"/>
    <col collapsed="false" customWidth="true" hidden="false" outlineLevel="0" max="7" min="3" style="214" width="19.99"/>
    <col collapsed="false" customWidth="true" hidden="false" outlineLevel="0" max="8" min="8" style="214" width="8.99"/>
    <col collapsed="false" customWidth="false" hidden="false" outlineLevel="0" max="257" min="9" style="214" width="9.15"/>
  </cols>
  <sheetData>
    <row r="1" customFormat="false" ht="14.25" hidden="false" customHeight="true" outlineLevel="0" collapsed="false">
      <c r="A1" s="215"/>
      <c r="C1" s="216"/>
      <c r="D1" s="217"/>
      <c r="E1" s="217"/>
      <c r="F1" s="217"/>
      <c r="G1" s="218" t="s">
        <v>598</v>
      </c>
      <c r="H1" s="217"/>
    </row>
    <row r="2" customFormat="false" ht="20.1" hidden="false" customHeight="true" outlineLevel="0" collapsed="false">
      <c r="A2" s="81" t="s">
        <v>38</v>
      </c>
      <c r="B2" s="81"/>
      <c r="C2" s="81"/>
      <c r="D2" s="81"/>
      <c r="E2" s="81"/>
      <c r="F2" s="81"/>
      <c r="G2" s="81"/>
      <c r="H2" s="217"/>
    </row>
    <row r="3" customFormat="false" ht="14.25" hidden="false" customHeight="true" outlineLevel="0" collapsed="false">
      <c r="A3" s="219" t="s">
        <v>46</v>
      </c>
      <c r="C3" s="220"/>
      <c r="D3" s="217"/>
      <c r="E3" s="217"/>
      <c r="F3" s="217"/>
      <c r="G3" s="221" t="s">
        <v>47</v>
      </c>
      <c r="H3" s="217"/>
    </row>
    <row r="4" customFormat="false" ht="14.25" hidden="false" customHeight="true" outlineLevel="0" collapsed="false">
      <c r="A4" s="222" t="s">
        <v>599</v>
      </c>
      <c r="B4" s="223" t="s">
        <v>600</v>
      </c>
      <c r="C4" s="224" t="s">
        <v>601</v>
      </c>
      <c r="D4" s="224"/>
      <c r="E4" s="224"/>
      <c r="F4" s="224"/>
      <c r="G4" s="224"/>
      <c r="H4" s="217"/>
    </row>
    <row r="5" customFormat="false" ht="14.25" hidden="false" customHeight="true" outlineLevel="0" collapsed="false">
      <c r="A5" s="222"/>
      <c r="B5" s="223"/>
      <c r="C5" s="225" t="s">
        <v>251</v>
      </c>
      <c r="D5" s="226" t="s">
        <v>202</v>
      </c>
      <c r="E5" s="227" t="s">
        <v>107</v>
      </c>
      <c r="F5" s="227" t="s">
        <v>204</v>
      </c>
      <c r="G5" s="227" t="s">
        <v>602</v>
      </c>
      <c r="H5" s="217"/>
    </row>
    <row r="6" customFormat="false" ht="14.25" hidden="false" customHeight="true" outlineLevel="0" collapsed="false">
      <c r="A6" s="228" t="s">
        <v>105</v>
      </c>
      <c r="B6" s="229" t="n">
        <v>478000</v>
      </c>
      <c r="C6" s="229" t="n">
        <v>478000</v>
      </c>
      <c r="D6" s="230" t="n">
        <v>478000</v>
      </c>
      <c r="E6" s="230" t="n">
        <v>0</v>
      </c>
      <c r="F6" s="230" t="n">
        <v>0</v>
      </c>
      <c r="G6" s="230" t="n">
        <v>0</v>
      </c>
      <c r="H6" s="217"/>
    </row>
    <row r="7" customFormat="false" ht="14.25" hidden="false" customHeight="true" outlineLevel="0" collapsed="false">
      <c r="A7" s="231" t="s">
        <v>603</v>
      </c>
      <c r="B7" s="232" t="n">
        <v>0</v>
      </c>
      <c r="C7" s="229" t="n">
        <v>0</v>
      </c>
      <c r="D7" s="232" t="n">
        <v>0</v>
      </c>
      <c r="E7" s="232" t="n">
        <v>0</v>
      </c>
      <c r="F7" s="232" t="n">
        <v>0</v>
      </c>
      <c r="G7" s="232"/>
      <c r="H7" s="217"/>
    </row>
    <row r="8" customFormat="false" ht="14.25" hidden="false" customHeight="true" outlineLevel="0" collapsed="false">
      <c r="A8" s="231" t="s">
        <v>604</v>
      </c>
      <c r="B8" s="232" t="n">
        <v>118000</v>
      </c>
      <c r="C8" s="229" t="n">
        <v>118000</v>
      </c>
      <c r="D8" s="232" t="n">
        <v>118000</v>
      </c>
      <c r="E8" s="232" t="n">
        <v>0</v>
      </c>
      <c r="F8" s="232" t="n">
        <v>0</v>
      </c>
      <c r="G8" s="232"/>
      <c r="H8" s="217"/>
    </row>
    <row r="9" customFormat="false" ht="14.25" hidden="false" customHeight="true" outlineLevel="0" collapsed="false">
      <c r="A9" s="231" t="s">
        <v>605</v>
      </c>
      <c r="B9" s="233" t="n">
        <v>360000</v>
      </c>
      <c r="C9" s="229" t="n">
        <v>360000</v>
      </c>
      <c r="D9" s="233" t="n">
        <v>360000</v>
      </c>
      <c r="E9" s="233" t="n">
        <v>0</v>
      </c>
      <c r="F9" s="233" t="n">
        <v>0</v>
      </c>
      <c r="G9" s="233" t="n">
        <v>0</v>
      </c>
      <c r="H9" s="217"/>
    </row>
    <row r="10" customFormat="false" ht="14.25" hidden="false" customHeight="true" outlineLevel="0" collapsed="false">
      <c r="A10" s="234" t="s">
        <v>606</v>
      </c>
      <c r="B10" s="232" t="n">
        <v>360000</v>
      </c>
      <c r="C10" s="229" t="n">
        <v>360000</v>
      </c>
      <c r="D10" s="232" t="n">
        <v>360000</v>
      </c>
      <c r="E10" s="232" t="n">
        <v>0</v>
      </c>
      <c r="F10" s="232" t="n">
        <v>0</v>
      </c>
      <c r="G10" s="232"/>
      <c r="H10" s="217"/>
    </row>
    <row r="11" customFormat="false" ht="14.25" hidden="false" customHeight="true" outlineLevel="0" collapsed="false">
      <c r="A11" s="235" t="s">
        <v>607</v>
      </c>
      <c r="B11" s="232" t="n">
        <v>0</v>
      </c>
      <c r="C11" s="229" t="n">
        <v>0</v>
      </c>
      <c r="D11" s="232" t="n">
        <v>0</v>
      </c>
      <c r="E11" s="232" t="n">
        <v>0</v>
      </c>
      <c r="F11" s="232" t="n">
        <v>0</v>
      </c>
      <c r="G11" s="232"/>
      <c r="H11" s="217"/>
    </row>
    <row r="12" customFormat="false" ht="14.25" hidden="false" customHeight="true" outlineLevel="0" collapsed="false">
      <c r="A12" s="217"/>
      <c r="B12" s="217"/>
      <c r="C12" s="217"/>
      <c r="D12" s="217"/>
      <c r="E12" s="217"/>
      <c r="F12" s="217"/>
      <c r="G12" s="217"/>
      <c r="H12" s="217"/>
    </row>
    <row r="13" customFormat="false" ht="14.2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</row>
    <row r="14" customFormat="false" ht="14.25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217"/>
    </row>
    <row r="15" customFormat="false" ht="14.25" hidden="false" customHeight="true" outlineLevel="0" collapsed="false">
      <c r="A15" s="217"/>
      <c r="B15" s="217"/>
      <c r="C15" s="217"/>
      <c r="D15" s="217"/>
      <c r="E15" s="217"/>
      <c r="F15" s="217"/>
      <c r="G15" s="217"/>
      <c r="H15" s="217"/>
    </row>
    <row r="16" customFormat="false" ht="14.25" hidden="false" customHeight="true" outlineLevel="0" collapsed="false">
      <c r="A16" s="217"/>
      <c r="B16" s="217"/>
      <c r="C16" s="217"/>
      <c r="D16" s="217"/>
      <c r="E16" s="217"/>
      <c r="F16" s="217"/>
      <c r="G16" s="217"/>
      <c r="H16" s="217"/>
    </row>
    <row r="17" customFormat="false" ht="14.25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14" width="15.15"/>
    <col collapsed="false" customWidth="true" hidden="false" outlineLevel="0" max="2" min="2" style="214" width="43.65"/>
    <col collapsed="false" customWidth="true" hidden="false" outlineLevel="0" max="3" min="3" style="214" width="15.15"/>
    <col collapsed="false" customWidth="true" hidden="false" outlineLevel="0" max="4" min="4" style="214" width="17.16"/>
    <col collapsed="false" customWidth="true" hidden="false" outlineLevel="0" max="5" min="5" style="214" width="19.65"/>
    <col collapsed="false" customWidth="false" hidden="false" outlineLevel="0" max="6" min="6" style="214" width="9.15"/>
    <col collapsed="false" customWidth="true" hidden="false" outlineLevel="0" max="7" min="7" style="214" width="20.65"/>
    <col collapsed="false" customWidth="true" hidden="false" outlineLevel="0" max="10" min="8" style="214" width="11.99"/>
    <col collapsed="false" customWidth="false" hidden="false" outlineLevel="0" max="257" min="11" style="214" width="9.15"/>
  </cols>
  <sheetData>
    <row r="1" customFormat="false" ht="14.25" hidden="false" customHeight="true" outlineLevel="0" collapsed="false">
      <c r="A1" s="236"/>
      <c r="B1" s="237"/>
      <c r="C1" s="215"/>
      <c r="D1" s="215"/>
      <c r="E1" s="215"/>
      <c r="F1" s="215"/>
      <c r="G1" s="218" t="s">
        <v>608</v>
      </c>
      <c r="H1" s="238"/>
      <c r="I1" s="238"/>
      <c r="J1" s="238"/>
    </row>
    <row r="2" customFormat="false" ht="20.1" hidden="false" customHeight="true" outlineLevel="0" collapsed="false">
      <c r="A2" s="239" t="s">
        <v>40</v>
      </c>
      <c r="B2" s="239"/>
      <c r="C2" s="239"/>
      <c r="D2" s="239"/>
      <c r="E2" s="239"/>
      <c r="F2" s="239"/>
      <c r="G2" s="239"/>
      <c r="H2" s="238"/>
      <c r="I2" s="238"/>
      <c r="J2" s="238"/>
    </row>
    <row r="3" customFormat="false" ht="14.25" hidden="false" customHeight="true" outlineLevel="0" collapsed="false">
      <c r="A3" s="240" t="s">
        <v>46</v>
      </c>
      <c r="B3" s="241"/>
      <c r="C3" s="241"/>
      <c r="D3" s="241"/>
      <c r="E3" s="241"/>
      <c r="F3" s="241"/>
      <c r="G3" s="218" t="s">
        <v>47</v>
      </c>
      <c r="H3" s="238"/>
      <c r="I3" s="238"/>
      <c r="J3" s="238"/>
    </row>
    <row r="4" customFormat="false" ht="14.25" hidden="false" customHeight="true" outlineLevel="0" collapsed="false">
      <c r="A4" s="242" t="s">
        <v>247</v>
      </c>
      <c r="B4" s="242" t="s">
        <v>609</v>
      </c>
      <c r="C4" s="242" t="s">
        <v>610</v>
      </c>
      <c r="D4" s="242" t="s">
        <v>611</v>
      </c>
      <c r="E4" s="243" t="s">
        <v>612</v>
      </c>
      <c r="F4" s="244" t="s">
        <v>613</v>
      </c>
      <c r="G4" s="245" t="s">
        <v>99</v>
      </c>
      <c r="H4" s="238"/>
      <c r="I4" s="238"/>
      <c r="J4" s="238"/>
    </row>
    <row r="5" customFormat="false" ht="14.25" hidden="false" customHeight="true" outlineLevel="0" collapsed="false">
      <c r="A5" s="242"/>
      <c r="B5" s="242"/>
      <c r="C5" s="242"/>
      <c r="D5" s="242"/>
      <c r="E5" s="243"/>
      <c r="F5" s="244"/>
      <c r="G5" s="245"/>
      <c r="H5" s="238"/>
      <c r="I5" s="238"/>
      <c r="J5" s="238"/>
    </row>
    <row r="6" customFormat="false" ht="14.25" hidden="false" customHeight="true" outlineLevel="0" collapsed="false">
      <c r="A6" s="246"/>
      <c r="B6" s="247" t="s">
        <v>105</v>
      </c>
      <c r="C6" s="248"/>
      <c r="D6" s="249"/>
      <c r="E6" s="249"/>
      <c r="F6" s="250"/>
      <c r="G6" s="251" t="n">
        <v>6800</v>
      </c>
      <c r="H6" s="238"/>
      <c r="I6" s="238"/>
      <c r="J6" s="238"/>
    </row>
    <row r="7" customFormat="false" ht="14.25" hidden="false" customHeight="true" outlineLevel="0" collapsed="false">
      <c r="A7" s="246"/>
      <c r="B7" s="247" t="s">
        <v>124</v>
      </c>
      <c r="C7" s="248"/>
      <c r="D7" s="249"/>
      <c r="E7" s="249"/>
      <c r="F7" s="250"/>
      <c r="G7" s="251" t="n">
        <v>6800</v>
      </c>
      <c r="H7" s="238"/>
      <c r="I7" s="238"/>
      <c r="J7" s="238"/>
    </row>
    <row r="8" customFormat="false" ht="14.25" hidden="false" customHeight="true" outlineLevel="0" collapsed="false">
      <c r="A8" s="246" t="s">
        <v>276</v>
      </c>
      <c r="B8" s="247" t="s">
        <v>162</v>
      </c>
      <c r="C8" s="248" t="s">
        <v>614</v>
      </c>
      <c r="D8" s="252" t="s">
        <v>615</v>
      </c>
      <c r="E8" s="252" t="s">
        <v>616</v>
      </c>
      <c r="F8" s="250" t="n">
        <v>1</v>
      </c>
      <c r="G8" s="251" t="n">
        <v>1800</v>
      </c>
      <c r="H8" s="238"/>
      <c r="I8" s="238"/>
      <c r="J8" s="238"/>
    </row>
    <row r="9" customFormat="false" ht="14.25" hidden="false" customHeight="true" outlineLevel="0" collapsed="false">
      <c r="A9" s="246" t="s">
        <v>276</v>
      </c>
      <c r="B9" s="247" t="s">
        <v>162</v>
      </c>
      <c r="C9" s="248" t="s">
        <v>614</v>
      </c>
      <c r="D9" s="252" t="s">
        <v>615</v>
      </c>
      <c r="E9" s="252" t="s">
        <v>617</v>
      </c>
      <c r="F9" s="250" t="n">
        <v>1</v>
      </c>
      <c r="G9" s="251" t="n">
        <v>5000</v>
      </c>
      <c r="H9" s="238"/>
      <c r="I9" s="238"/>
      <c r="J9" s="238"/>
    </row>
    <row r="10" customFormat="false" ht="14.2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38"/>
      <c r="I10" s="238"/>
      <c r="J10" s="238"/>
    </row>
    <row r="11" customFormat="false" ht="14.2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</row>
    <row r="12" customFormat="false" ht="14.25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38"/>
      <c r="I12" s="238"/>
      <c r="J12" s="238"/>
    </row>
    <row r="13" customFormat="false" ht="14.2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  <c r="J13" s="238"/>
    </row>
    <row r="14" customFormat="false" ht="14.25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</row>
    <row r="15" customFormat="false" ht="14.2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</row>
    <row r="16" customFormat="false" ht="14.25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</row>
    <row r="17" customFormat="false" ht="14.25" hidden="false" customHeight="tru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  <c r="J17" s="238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53" width="11.99"/>
    <col collapsed="false" customWidth="true" hidden="false" outlineLevel="0" max="3" min="2" style="253" width="16.32"/>
    <col collapsed="false" customWidth="true" hidden="false" outlineLevel="0" max="4" min="4" style="253" width="8.82"/>
    <col collapsed="false" customWidth="true" hidden="false" outlineLevel="0" max="5" min="5" style="253" width="41.99"/>
    <col collapsed="false" customWidth="true" hidden="false" outlineLevel="0" max="8" min="6" style="253" width="16.83"/>
    <col collapsed="false" customWidth="false" hidden="false" outlineLevel="0" max="257" min="9" style="253" width="11.99"/>
  </cols>
  <sheetData>
    <row r="1" s="255" customFormat="true" ht="15.95" hidden="false" customHeight="true" outlineLevel="0" collapsed="false">
      <c r="A1" s="254" t="s">
        <v>618</v>
      </c>
      <c r="B1" s="254"/>
      <c r="C1" s="254"/>
      <c r="D1" s="254"/>
    </row>
    <row r="2" customFormat="false" ht="20.25" hidden="false" customHeight="true" outlineLevel="0" collapsed="false">
      <c r="A2" s="256" t="s">
        <v>42</v>
      </c>
      <c r="B2" s="256"/>
      <c r="C2" s="256"/>
      <c r="D2" s="256"/>
      <c r="E2" s="256"/>
      <c r="F2" s="256"/>
      <c r="G2" s="256"/>
      <c r="H2" s="256"/>
    </row>
    <row r="3" customFormat="false" ht="15.95" hidden="false" customHeight="true" outlineLevel="0" collapsed="false">
      <c r="A3" s="257" t="s">
        <v>619</v>
      </c>
      <c r="B3" s="257"/>
      <c r="C3" s="257"/>
      <c r="D3" s="257"/>
      <c r="E3" s="257"/>
      <c r="F3" s="257"/>
      <c r="G3" s="257"/>
      <c r="H3" s="257"/>
    </row>
    <row r="4" s="255" customFormat="true" ht="15.95" hidden="false" customHeight="true" outlineLevel="0" collapsed="false">
      <c r="A4" s="258"/>
      <c r="B4" s="258"/>
      <c r="C4" s="258"/>
      <c r="D4" s="258"/>
    </row>
    <row r="5" s="261" customFormat="true" ht="15.95" hidden="false" customHeight="true" outlineLevel="0" collapsed="false">
      <c r="A5" s="259" t="s">
        <v>620</v>
      </c>
      <c r="B5" s="259"/>
      <c r="C5" s="259"/>
      <c r="D5" s="260" t="s">
        <v>609</v>
      </c>
      <c r="E5" s="260"/>
      <c r="F5" s="260"/>
      <c r="G5" s="260"/>
      <c r="H5" s="260"/>
    </row>
    <row r="6" customFormat="false" ht="15.95" hidden="false" customHeight="true" outlineLevel="0" collapsed="false">
      <c r="A6" s="259" t="s">
        <v>621</v>
      </c>
      <c r="B6" s="259" t="s">
        <v>622</v>
      </c>
      <c r="C6" s="259"/>
      <c r="D6" s="259" t="s">
        <v>623</v>
      </c>
      <c r="E6" s="259"/>
      <c r="F6" s="259" t="s">
        <v>624</v>
      </c>
      <c r="G6" s="259"/>
      <c r="H6" s="259"/>
    </row>
    <row r="7" customFormat="false" ht="15.95" hidden="false" customHeight="true" outlineLevel="0" collapsed="false">
      <c r="A7" s="259"/>
      <c r="B7" s="259"/>
      <c r="C7" s="259"/>
      <c r="D7" s="259"/>
      <c r="E7" s="259"/>
      <c r="F7" s="259" t="s">
        <v>625</v>
      </c>
      <c r="G7" s="259" t="s">
        <v>626</v>
      </c>
      <c r="H7" s="259" t="s">
        <v>627</v>
      </c>
    </row>
    <row r="8" s="261" customFormat="true" ht="15.95" hidden="false" customHeight="true" outlineLevel="0" collapsed="false">
      <c r="A8" s="259"/>
      <c r="B8" s="262" t="s">
        <v>628</v>
      </c>
      <c r="C8" s="262"/>
      <c r="D8" s="263" t="s">
        <v>629</v>
      </c>
      <c r="E8" s="263"/>
      <c r="F8" s="264" t="n">
        <v>2149.11</v>
      </c>
      <c r="G8" s="264" t="n">
        <v>2149.11</v>
      </c>
      <c r="H8" s="264"/>
    </row>
    <row r="9" s="261" customFormat="true" ht="15.95" hidden="false" customHeight="true" outlineLevel="0" collapsed="false">
      <c r="A9" s="259"/>
      <c r="B9" s="262" t="s">
        <v>630</v>
      </c>
      <c r="C9" s="262"/>
      <c r="D9" s="263" t="s">
        <v>631</v>
      </c>
      <c r="E9" s="263"/>
      <c r="F9" s="264" t="n">
        <v>135.38</v>
      </c>
      <c r="G9" s="264" t="n">
        <v>135.38</v>
      </c>
      <c r="H9" s="264"/>
    </row>
    <row r="10" s="261" customFormat="true" ht="15.95" hidden="false" customHeight="true" outlineLevel="0" collapsed="false">
      <c r="A10" s="259"/>
      <c r="B10" s="262" t="s">
        <v>632</v>
      </c>
      <c r="C10" s="262"/>
      <c r="D10" s="263" t="s">
        <v>633</v>
      </c>
      <c r="E10" s="263"/>
      <c r="F10" s="264" t="n">
        <v>527.13</v>
      </c>
      <c r="G10" s="264" t="n">
        <v>527.13</v>
      </c>
      <c r="H10" s="264"/>
    </row>
    <row r="11" s="261" customFormat="true" ht="15.95" hidden="false" customHeight="true" outlineLevel="0" collapsed="false">
      <c r="A11" s="259"/>
      <c r="B11" s="262" t="s">
        <v>634</v>
      </c>
      <c r="C11" s="262"/>
      <c r="D11" s="265" t="s">
        <v>635</v>
      </c>
      <c r="E11" s="266"/>
      <c r="F11" s="264" t="n">
        <v>416.75</v>
      </c>
      <c r="G11" s="264" t="n">
        <v>416.75</v>
      </c>
      <c r="H11" s="264"/>
    </row>
    <row r="12" s="261" customFormat="true" ht="15.95" hidden="false" customHeight="true" outlineLevel="0" collapsed="false">
      <c r="A12" s="259"/>
      <c r="B12" s="262" t="s">
        <v>636</v>
      </c>
      <c r="C12" s="262"/>
      <c r="D12" s="265" t="s">
        <v>637</v>
      </c>
      <c r="E12" s="266"/>
      <c r="F12" s="264" t="n">
        <v>68.25</v>
      </c>
      <c r="G12" s="264" t="n">
        <v>68.25</v>
      </c>
      <c r="H12" s="264"/>
    </row>
    <row r="13" s="261" customFormat="true" ht="15.95" hidden="false" customHeight="true" outlineLevel="0" collapsed="false">
      <c r="A13" s="259"/>
      <c r="B13" s="262" t="s">
        <v>638</v>
      </c>
      <c r="C13" s="262"/>
      <c r="D13" s="265" t="s">
        <v>639</v>
      </c>
      <c r="E13" s="266"/>
      <c r="F13" s="264" t="n">
        <v>7</v>
      </c>
      <c r="G13" s="264" t="n">
        <v>7</v>
      </c>
      <c r="H13" s="264"/>
    </row>
    <row r="14" s="261" customFormat="true" ht="15.95" hidden="false" customHeight="true" outlineLevel="0" collapsed="false">
      <c r="A14" s="259"/>
      <c r="B14" s="262" t="s">
        <v>640</v>
      </c>
      <c r="C14" s="262"/>
      <c r="D14" s="265" t="s">
        <v>641</v>
      </c>
      <c r="E14" s="266"/>
      <c r="F14" s="264" t="n">
        <v>100</v>
      </c>
      <c r="G14" s="264" t="n">
        <v>100</v>
      </c>
      <c r="H14" s="264"/>
    </row>
    <row r="15" s="261" customFormat="true" ht="15.95" hidden="false" customHeight="true" outlineLevel="0" collapsed="false">
      <c r="A15" s="259"/>
      <c r="B15" s="262" t="s">
        <v>642</v>
      </c>
      <c r="C15" s="262"/>
      <c r="D15" s="267" t="s">
        <v>643</v>
      </c>
      <c r="E15" s="267"/>
      <c r="F15" s="264" t="n">
        <v>43.04</v>
      </c>
      <c r="G15" s="264" t="n">
        <v>43.04</v>
      </c>
      <c r="H15" s="264"/>
    </row>
    <row r="16" s="261" customFormat="true" ht="15.95" hidden="false" customHeight="true" outlineLevel="0" collapsed="false">
      <c r="A16" s="259"/>
      <c r="B16" s="268"/>
      <c r="C16" s="268"/>
      <c r="D16" s="267"/>
      <c r="E16" s="267"/>
      <c r="F16" s="264"/>
      <c r="G16" s="264"/>
      <c r="H16" s="264"/>
    </row>
    <row r="17" s="261" customFormat="true" ht="15.95" hidden="false" customHeight="true" outlineLevel="0" collapsed="false">
      <c r="A17" s="259"/>
      <c r="B17" s="268"/>
      <c r="C17" s="268"/>
      <c r="D17" s="269"/>
      <c r="E17" s="269"/>
      <c r="F17" s="264"/>
      <c r="G17" s="264"/>
      <c r="H17" s="264"/>
    </row>
    <row r="18" s="261" customFormat="true" ht="15.95" hidden="false" customHeight="true" outlineLevel="0" collapsed="false">
      <c r="A18" s="259"/>
      <c r="B18" s="268"/>
      <c r="C18" s="268"/>
      <c r="D18" s="269"/>
      <c r="E18" s="269"/>
      <c r="F18" s="264"/>
      <c r="G18" s="264"/>
      <c r="H18" s="264"/>
    </row>
    <row r="19" s="261" customFormat="true" ht="15.95" hidden="false" customHeight="true" outlineLevel="0" collapsed="false">
      <c r="A19" s="259"/>
      <c r="B19" s="268"/>
      <c r="C19" s="268"/>
      <c r="D19" s="269"/>
      <c r="E19" s="269"/>
      <c r="F19" s="264"/>
      <c r="G19" s="264"/>
      <c r="H19" s="264"/>
    </row>
    <row r="20" s="261" customFormat="true" ht="15.95" hidden="false" customHeight="true" outlineLevel="0" collapsed="false">
      <c r="A20" s="259"/>
      <c r="B20" s="268"/>
      <c r="C20" s="268"/>
      <c r="D20" s="269"/>
      <c r="E20" s="269"/>
      <c r="F20" s="264"/>
      <c r="G20" s="264"/>
      <c r="H20" s="264"/>
    </row>
    <row r="21" s="261" customFormat="true" ht="15.95" hidden="false" customHeight="true" outlineLevel="0" collapsed="false">
      <c r="A21" s="259"/>
      <c r="B21" s="268"/>
      <c r="C21" s="268"/>
      <c r="D21" s="269"/>
      <c r="E21" s="269"/>
      <c r="F21" s="264"/>
      <c r="G21" s="264"/>
      <c r="H21" s="264"/>
    </row>
    <row r="22" s="261" customFormat="true" ht="15.95" hidden="false" customHeight="true" outlineLevel="0" collapsed="false">
      <c r="A22" s="259"/>
      <c r="B22" s="268"/>
      <c r="C22" s="268"/>
      <c r="D22" s="269"/>
      <c r="E22" s="269"/>
      <c r="F22" s="264"/>
      <c r="G22" s="264"/>
      <c r="H22" s="264"/>
    </row>
    <row r="23" s="261" customFormat="true" ht="15.95" hidden="false" customHeight="true" outlineLevel="0" collapsed="false">
      <c r="A23" s="259"/>
      <c r="B23" s="259" t="s">
        <v>644</v>
      </c>
      <c r="C23" s="259"/>
      <c r="D23" s="259"/>
      <c r="E23" s="259"/>
      <c r="F23" s="264" t="n">
        <v>3446.66</v>
      </c>
      <c r="G23" s="264" t="n">
        <f aca="false">G8+G9+G10+G11+G12+G13+G14+G15</f>
        <v>3446.66</v>
      </c>
      <c r="H23" s="264"/>
    </row>
    <row r="24" s="261" customFormat="true" ht="99.95" hidden="false" customHeight="true" outlineLevel="0" collapsed="false">
      <c r="A24" s="270" t="s">
        <v>645</v>
      </c>
      <c r="B24" s="271" t="s">
        <v>646</v>
      </c>
      <c r="C24" s="271"/>
      <c r="D24" s="271"/>
      <c r="E24" s="271"/>
      <c r="F24" s="271"/>
      <c r="G24" s="271"/>
      <c r="H24" s="271"/>
    </row>
    <row r="25" customFormat="false" ht="33.95" hidden="false" customHeight="true" outlineLevel="0" collapsed="false">
      <c r="A25" s="259" t="s">
        <v>647</v>
      </c>
      <c r="B25" s="259" t="s">
        <v>648</v>
      </c>
      <c r="C25" s="259" t="s">
        <v>649</v>
      </c>
      <c r="D25" s="259"/>
      <c r="E25" s="259" t="s">
        <v>650</v>
      </c>
      <c r="F25" s="259"/>
      <c r="G25" s="272" t="s">
        <v>651</v>
      </c>
      <c r="H25" s="272"/>
    </row>
    <row r="26" s="261" customFormat="true" ht="15.95" hidden="false" customHeight="true" outlineLevel="0" collapsed="false">
      <c r="A26" s="259"/>
      <c r="B26" s="259" t="s">
        <v>652</v>
      </c>
      <c r="C26" s="259" t="s">
        <v>653</v>
      </c>
      <c r="D26" s="259"/>
      <c r="E26" s="273" t="s">
        <v>631</v>
      </c>
      <c r="F26" s="273"/>
      <c r="G26" s="274" t="s">
        <v>654</v>
      </c>
      <c r="H26" s="274"/>
    </row>
    <row r="27" s="261" customFormat="true" ht="15.95" hidden="false" customHeight="true" outlineLevel="0" collapsed="false">
      <c r="A27" s="259"/>
      <c r="B27" s="259"/>
      <c r="C27" s="259"/>
      <c r="D27" s="259"/>
      <c r="E27" s="273" t="s">
        <v>633</v>
      </c>
      <c r="F27" s="273"/>
      <c r="G27" s="274" t="s">
        <v>655</v>
      </c>
      <c r="H27" s="274"/>
    </row>
    <row r="28" s="261" customFormat="true" ht="15.95" hidden="false" customHeight="true" outlineLevel="0" collapsed="false">
      <c r="A28" s="259"/>
      <c r="B28" s="259"/>
      <c r="C28" s="259"/>
      <c r="D28" s="259"/>
      <c r="E28" s="273" t="s">
        <v>629</v>
      </c>
      <c r="F28" s="273"/>
      <c r="G28" s="274" t="s">
        <v>656</v>
      </c>
      <c r="H28" s="274"/>
    </row>
    <row r="29" s="261" customFormat="true" ht="15.95" hidden="false" customHeight="true" outlineLevel="0" collapsed="false">
      <c r="A29" s="259"/>
      <c r="B29" s="259"/>
      <c r="C29" s="259"/>
      <c r="D29" s="259"/>
      <c r="E29" s="275" t="s">
        <v>657</v>
      </c>
      <c r="F29" s="276"/>
      <c r="G29" s="277" t="s">
        <v>656</v>
      </c>
      <c r="H29" s="278"/>
    </row>
    <row r="30" s="261" customFormat="true" ht="15.95" hidden="false" customHeight="true" outlineLevel="0" collapsed="false">
      <c r="A30" s="259"/>
      <c r="B30" s="259"/>
      <c r="C30" s="259"/>
      <c r="D30" s="259"/>
      <c r="E30" s="275" t="s">
        <v>658</v>
      </c>
      <c r="F30" s="276"/>
      <c r="G30" s="277" t="s">
        <v>659</v>
      </c>
      <c r="H30" s="278"/>
    </row>
    <row r="31" s="261" customFormat="true" ht="15.95" hidden="false" customHeight="true" outlineLevel="0" collapsed="false">
      <c r="A31" s="259"/>
      <c r="B31" s="259"/>
      <c r="C31" s="259"/>
      <c r="D31" s="259"/>
      <c r="E31" s="275" t="s">
        <v>660</v>
      </c>
      <c r="F31" s="276"/>
      <c r="G31" s="277" t="s">
        <v>661</v>
      </c>
      <c r="H31" s="278"/>
    </row>
    <row r="32" s="261" customFormat="true" ht="15.95" hidden="false" customHeight="true" outlineLevel="0" collapsed="false">
      <c r="A32" s="259"/>
      <c r="B32" s="259"/>
      <c r="C32" s="259"/>
      <c r="D32" s="259"/>
      <c r="E32" s="279"/>
      <c r="F32" s="280"/>
      <c r="G32" s="281"/>
      <c r="H32" s="281"/>
    </row>
    <row r="33" s="261" customFormat="true" ht="15.95" hidden="false" customHeight="true" outlineLevel="0" collapsed="false">
      <c r="A33" s="259"/>
      <c r="B33" s="259"/>
      <c r="C33" s="259"/>
      <c r="D33" s="259"/>
      <c r="E33" s="279"/>
      <c r="F33" s="280"/>
      <c r="G33" s="281"/>
      <c r="H33" s="281"/>
    </row>
    <row r="34" s="261" customFormat="true" ht="15.95" hidden="false" customHeight="true" outlineLevel="0" collapsed="false">
      <c r="A34" s="259"/>
      <c r="B34" s="259"/>
      <c r="C34" s="259"/>
      <c r="D34" s="259"/>
      <c r="E34" s="273"/>
      <c r="F34" s="273"/>
      <c r="G34" s="274"/>
      <c r="H34" s="274"/>
    </row>
    <row r="35" s="261" customFormat="true" ht="15.95" hidden="false" customHeight="true" outlineLevel="0" collapsed="false">
      <c r="A35" s="259"/>
      <c r="B35" s="259"/>
      <c r="C35" s="259"/>
      <c r="D35" s="259"/>
      <c r="E35" s="282"/>
      <c r="F35" s="282"/>
      <c r="G35" s="283"/>
      <c r="H35" s="283"/>
    </row>
    <row r="36" s="261" customFormat="true" ht="15.95" hidden="false" customHeight="true" outlineLevel="0" collapsed="false">
      <c r="A36" s="259"/>
      <c r="B36" s="259"/>
      <c r="C36" s="259" t="s">
        <v>662</v>
      </c>
      <c r="D36" s="259"/>
      <c r="E36" s="273" t="s">
        <v>631</v>
      </c>
      <c r="F36" s="273"/>
      <c r="G36" s="283" t="s">
        <v>663</v>
      </c>
      <c r="H36" s="283"/>
    </row>
    <row r="37" s="261" customFormat="true" ht="15.95" hidden="false" customHeight="true" outlineLevel="0" collapsed="false">
      <c r="A37" s="259"/>
      <c r="B37" s="259"/>
      <c r="C37" s="259"/>
      <c r="D37" s="259"/>
      <c r="E37" s="273" t="s">
        <v>633</v>
      </c>
      <c r="F37" s="273"/>
      <c r="G37" s="283" t="s">
        <v>663</v>
      </c>
      <c r="H37" s="283"/>
    </row>
    <row r="38" s="261" customFormat="true" ht="15.95" hidden="false" customHeight="true" outlineLevel="0" collapsed="false">
      <c r="A38" s="259"/>
      <c r="B38" s="259"/>
      <c r="C38" s="259"/>
      <c r="D38" s="259"/>
      <c r="E38" s="273" t="s">
        <v>629</v>
      </c>
      <c r="F38" s="273"/>
      <c r="G38" s="274" t="s">
        <v>663</v>
      </c>
      <c r="H38" s="274"/>
    </row>
    <row r="39" s="261" customFormat="true" ht="15.95" hidden="false" customHeight="true" outlineLevel="0" collapsed="false">
      <c r="A39" s="259"/>
      <c r="B39" s="259"/>
      <c r="C39" s="259"/>
      <c r="D39" s="259"/>
      <c r="E39" s="273" t="s">
        <v>633</v>
      </c>
      <c r="F39" s="273"/>
      <c r="G39" s="274" t="s">
        <v>663</v>
      </c>
      <c r="H39" s="274"/>
    </row>
    <row r="40" s="261" customFormat="true" ht="15.95" hidden="false" customHeight="true" outlineLevel="0" collapsed="false">
      <c r="A40" s="259"/>
      <c r="B40" s="259"/>
      <c r="C40" s="259"/>
      <c r="D40" s="259"/>
      <c r="E40" s="273" t="s">
        <v>657</v>
      </c>
      <c r="F40" s="273"/>
      <c r="G40" s="274" t="s">
        <v>663</v>
      </c>
      <c r="H40" s="274"/>
    </row>
    <row r="41" s="261" customFormat="true" ht="15.95" hidden="false" customHeight="true" outlineLevel="0" collapsed="false">
      <c r="A41" s="259"/>
      <c r="B41" s="259"/>
      <c r="C41" s="259"/>
      <c r="D41" s="259"/>
      <c r="E41" s="284" t="s">
        <v>664</v>
      </c>
      <c r="F41" s="284"/>
      <c r="G41" s="285" t="s">
        <v>665</v>
      </c>
      <c r="H41" s="285"/>
    </row>
    <row r="42" s="261" customFormat="true" ht="15.95" hidden="false" customHeight="true" outlineLevel="0" collapsed="false">
      <c r="A42" s="259"/>
      <c r="B42" s="259"/>
      <c r="C42" s="259"/>
      <c r="D42" s="259"/>
      <c r="E42" s="284" t="s">
        <v>666</v>
      </c>
      <c r="F42" s="284"/>
      <c r="G42" s="285" t="s">
        <v>667</v>
      </c>
      <c r="H42" s="285"/>
    </row>
    <row r="43" s="261" customFormat="true" ht="15.95" hidden="false" customHeight="true" outlineLevel="0" collapsed="false">
      <c r="A43" s="259"/>
      <c r="B43" s="259"/>
      <c r="C43" s="259"/>
      <c r="D43" s="259"/>
      <c r="E43" s="273"/>
      <c r="F43" s="273"/>
      <c r="G43" s="286"/>
      <c r="H43" s="286"/>
    </row>
    <row r="44" s="261" customFormat="true" ht="15.95" hidden="false" customHeight="true" outlineLevel="0" collapsed="false">
      <c r="A44" s="259"/>
      <c r="B44" s="259"/>
      <c r="C44" s="259"/>
      <c r="D44" s="259"/>
      <c r="E44" s="287"/>
      <c r="F44" s="287"/>
      <c r="G44" s="286"/>
      <c r="H44" s="286"/>
    </row>
    <row r="45" s="261" customFormat="true" ht="15.95" hidden="false" customHeight="true" outlineLevel="0" collapsed="false">
      <c r="A45" s="259"/>
      <c r="B45" s="259"/>
      <c r="C45" s="259"/>
      <c r="D45" s="259"/>
      <c r="E45" s="287"/>
      <c r="F45" s="287"/>
      <c r="G45" s="286"/>
      <c r="H45" s="286"/>
    </row>
    <row r="46" s="261" customFormat="true" ht="15.95" hidden="false" customHeight="true" outlineLevel="0" collapsed="false">
      <c r="A46" s="259"/>
      <c r="B46" s="259"/>
      <c r="C46" s="259" t="s">
        <v>668</v>
      </c>
      <c r="D46" s="259"/>
      <c r="E46" s="287"/>
      <c r="F46" s="287"/>
      <c r="G46" s="286"/>
      <c r="H46" s="286"/>
    </row>
    <row r="47" s="261" customFormat="true" ht="15.95" hidden="false" customHeight="true" outlineLevel="0" collapsed="false">
      <c r="A47" s="259"/>
      <c r="B47" s="259"/>
      <c r="C47" s="259"/>
      <c r="D47" s="259"/>
      <c r="E47" s="287"/>
      <c r="F47" s="287"/>
      <c r="G47" s="286"/>
      <c r="H47" s="286"/>
    </row>
    <row r="48" s="261" customFormat="true" ht="15.95" hidden="false" customHeight="true" outlineLevel="0" collapsed="false">
      <c r="A48" s="259"/>
      <c r="B48" s="259"/>
      <c r="C48" s="259"/>
      <c r="D48" s="259"/>
      <c r="E48" s="287"/>
      <c r="F48" s="287"/>
      <c r="G48" s="286"/>
      <c r="H48" s="286"/>
    </row>
    <row r="49" s="261" customFormat="true" ht="15.95" hidden="false" customHeight="true" outlineLevel="0" collapsed="false">
      <c r="A49" s="259"/>
      <c r="B49" s="259"/>
      <c r="C49" s="259"/>
      <c r="D49" s="259"/>
      <c r="E49" s="287"/>
      <c r="F49" s="287"/>
      <c r="G49" s="286"/>
      <c r="H49" s="286"/>
    </row>
    <row r="50" s="261" customFormat="true" ht="15.95" hidden="false" customHeight="true" outlineLevel="0" collapsed="false">
      <c r="A50" s="259"/>
      <c r="B50" s="259"/>
      <c r="C50" s="259"/>
      <c r="D50" s="259"/>
      <c r="E50" s="287"/>
      <c r="F50" s="287"/>
      <c r="G50" s="286"/>
      <c r="H50" s="286"/>
    </row>
    <row r="51" s="261" customFormat="true" ht="15.95" hidden="false" customHeight="true" outlineLevel="0" collapsed="false">
      <c r="A51" s="259"/>
      <c r="B51" s="259"/>
      <c r="C51" s="259"/>
      <c r="D51" s="259"/>
      <c r="E51" s="287"/>
      <c r="F51" s="287"/>
      <c r="G51" s="286"/>
      <c r="H51" s="286"/>
    </row>
    <row r="52" s="261" customFormat="true" ht="15.95" hidden="false" customHeight="true" outlineLevel="0" collapsed="false">
      <c r="A52" s="259"/>
      <c r="B52" s="259"/>
      <c r="C52" s="259"/>
      <c r="D52" s="259"/>
      <c r="E52" s="287"/>
      <c r="F52" s="287"/>
      <c r="G52" s="286"/>
      <c r="H52" s="286"/>
    </row>
    <row r="53" s="261" customFormat="true" ht="15.95" hidden="false" customHeight="true" outlineLevel="0" collapsed="false">
      <c r="A53" s="259"/>
      <c r="B53" s="259"/>
      <c r="C53" s="259"/>
      <c r="D53" s="259"/>
      <c r="E53" s="287"/>
      <c r="F53" s="287"/>
      <c r="G53" s="286"/>
      <c r="H53" s="286"/>
    </row>
    <row r="54" s="261" customFormat="true" ht="15.95" hidden="false" customHeight="true" outlineLevel="0" collapsed="false">
      <c r="A54" s="259"/>
      <c r="B54" s="259"/>
      <c r="C54" s="259"/>
      <c r="D54" s="259"/>
      <c r="E54" s="287"/>
      <c r="F54" s="287"/>
      <c r="G54" s="286"/>
      <c r="H54" s="286"/>
    </row>
    <row r="55" s="261" customFormat="true" ht="15.95" hidden="false" customHeight="true" outlineLevel="0" collapsed="false">
      <c r="A55" s="259"/>
      <c r="B55" s="259"/>
      <c r="C55" s="259"/>
      <c r="D55" s="259"/>
      <c r="E55" s="287"/>
      <c r="F55" s="287"/>
      <c r="G55" s="286"/>
      <c r="H55" s="286"/>
    </row>
    <row r="56" s="261" customFormat="true" ht="15.95" hidden="false" customHeight="true" outlineLevel="0" collapsed="false">
      <c r="A56" s="259"/>
      <c r="B56" s="259"/>
      <c r="C56" s="259" t="s">
        <v>669</v>
      </c>
      <c r="D56" s="259"/>
      <c r="E56" s="287"/>
      <c r="F56" s="287"/>
      <c r="G56" s="286"/>
      <c r="H56" s="286"/>
    </row>
    <row r="57" s="261" customFormat="true" ht="15.95" hidden="false" customHeight="true" outlineLevel="0" collapsed="false">
      <c r="A57" s="259"/>
      <c r="B57" s="259"/>
      <c r="C57" s="259"/>
      <c r="D57" s="259"/>
      <c r="E57" s="269"/>
      <c r="F57" s="269"/>
      <c r="G57" s="286"/>
      <c r="H57" s="286"/>
    </row>
    <row r="58" s="261" customFormat="true" ht="15.95" hidden="false" customHeight="true" outlineLevel="0" collapsed="false">
      <c r="A58" s="259"/>
      <c r="B58" s="259"/>
      <c r="C58" s="259"/>
      <c r="D58" s="259"/>
      <c r="E58" s="269"/>
      <c r="F58" s="269"/>
      <c r="G58" s="286"/>
      <c r="H58" s="286"/>
    </row>
    <row r="59" s="261" customFormat="true" ht="15.95" hidden="false" customHeight="true" outlineLevel="0" collapsed="false">
      <c r="A59" s="259"/>
      <c r="B59" s="259"/>
      <c r="C59" s="259"/>
      <c r="D59" s="259"/>
      <c r="E59" s="269"/>
      <c r="F59" s="269"/>
      <c r="G59" s="286"/>
      <c r="H59" s="286"/>
    </row>
    <row r="60" s="261" customFormat="true" ht="15.95" hidden="false" customHeight="true" outlineLevel="0" collapsed="false">
      <c r="A60" s="259"/>
      <c r="B60" s="259"/>
      <c r="C60" s="259"/>
      <c r="D60" s="259"/>
      <c r="E60" s="269"/>
      <c r="F60" s="269"/>
      <c r="G60" s="286"/>
      <c r="H60" s="286"/>
    </row>
    <row r="61" s="261" customFormat="true" ht="15.95" hidden="false" customHeight="true" outlineLevel="0" collapsed="false">
      <c r="A61" s="259"/>
      <c r="B61" s="259"/>
      <c r="C61" s="259"/>
      <c r="D61" s="259"/>
      <c r="E61" s="269"/>
      <c r="F61" s="269"/>
      <c r="G61" s="286"/>
      <c r="H61" s="286"/>
    </row>
    <row r="62" s="261" customFormat="true" ht="15.95" hidden="false" customHeight="true" outlineLevel="0" collapsed="false">
      <c r="A62" s="259"/>
      <c r="B62" s="259"/>
      <c r="C62" s="259"/>
      <c r="D62" s="259"/>
      <c r="E62" s="269"/>
      <c r="F62" s="269"/>
      <c r="G62" s="286"/>
      <c r="H62" s="286"/>
    </row>
    <row r="63" s="261" customFormat="true" ht="15.95" hidden="false" customHeight="true" outlineLevel="0" collapsed="false">
      <c r="A63" s="259"/>
      <c r="B63" s="259"/>
      <c r="C63" s="259"/>
      <c r="D63" s="259"/>
      <c r="E63" s="269"/>
      <c r="F63" s="269"/>
      <c r="G63" s="286"/>
      <c r="H63" s="286"/>
    </row>
    <row r="64" s="261" customFormat="true" ht="15.95" hidden="false" customHeight="true" outlineLevel="0" collapsed="false">
      <c r="A64" s="259"/>
      <c r="B64" s="259"/>
      <c r="C64" s="259"/>
      <c r="D64" s="259"/>
      <c r="E64" s="269"/>
      <c r="F64" s="269"/>
      <c r="G64" s="286"/>
      <c r="H64" s="286"/>
    </row>
    <row r="65" s="261" customFormat="true" ht="15.95" hidden="false" customHeight="true" outlineLevel="0" collapsed="false">
      <c r="A65" s="259"/>
      <c r="B65" s="259"/>
      <c r="C65" s="259"/>
      <c r="D65" s="259"/>
      <c r="E65" s="269"/>
      <c r="F65" s="269"/>
      <c r="G65" s="286"/>
      <c r="H65" s="286"/>
    </row>
    <row r="66" customFormat="false" ht="15.95" hidden="false" customHeight="true" outlineLevel="0" collapsed="false">
      <c r="A66" s="259"/>
      <c r="B66" s="259"/>
      <c r="C66" s="288" t="s">
        <v>670</v>
      </c>
      <c r="D66" s="288"/>
      <c r="E66" s="289"/>
      <c r="F66" s="289"/>
      <c r="G66" s="286"/>
      <c r="H66" s="286"/>
    </row>
    <row r="67" s="261" customFormat="true" ht="15.95" hidden="false" customHeight="true" outlineLevel="0" collapsed="false">
      <c r="A67" s="259"/>
      <c r="B67" s="259" t="s">
        <v>671</v>
      </c>
      <c r="C67" s="259" t="s">
        <v>672</v>
      </c>
      <c r="D67" s="259"/>
      <c r="E67" s="269"/>
      <c r="F67" s="269"/>
      <c r="G67" s="286"/>
      <c r="H67" s="286"/>
    </row>
    <row r="68" s="261" customFormat="true" ht="15.95" hidden="false" customHeight="true" outlineLevel="0" collapsed="false">
      <c r="A68" s="259"/>
      <c r="B68" s="259"/>
      <c r="C68" s="259"/>
      <c r="D68" s="259"/>
      <c r="E68" s="269"/>
      <c r="F68" s="269"/>
      <c r="G68" s="286"/>
      <c r="H68" s="286"/>
    </row>
    <row r="69" s="261" customFormat="true" ht="15.95" hidden="false" customHeight="true" outlineLevel="0" collapsed="false">
      <c r="A69" s="259"/>
      <c r="B69" s="259"/>
      <c r="C69" s="259"/>
      <c r="D69" s="259"/>
      <c r="E69" s="269"/>
      <c r="F69" s="269"/>
      <c r="G69" s="286"/>
      <c r="H69" s="286"/>
    </row>
    <row r="70" s="261" customFormat="true" ht="15.95" hidden="false" customHeight="true" outlineLevel="0" collapsed="false">
      <c r="A70" s="259"/>
      <c r="B70" s="259"/>
      <c r="C70" s="259"/>
      <c r="D70" s="259"/>
      <c r="E70" s="269"/>
      <c r="F70" s="269"/>
      <c r="G70" s="286"/>
      <c r="H70" s="286"/>
    </row>
    <row r="71" s="261" customFormat="true" ht="15.95" hidden="false" customHeight="true" outlineLevel="0" collapsed="false">
      <c r="A71" s="259"/>
      <c r="B71" s="259"/>
      <c r="C71" s="259"/>
      <c r="D71" s="259"/>
      <c r="E71" s="269"/>
      <c r="F71" s="269"/>
      <c r="G71" s="286"/>
      <c r="H71" s="286"/>
    </row>
    <row r="72" s="261" customFormat="true" ht="15.95" hidden="false" customHeight="true" outlineLevel="0" collapsed="false">
      <c r="A72" s="259"/>
      <c r="B72" s="259"/>
      <c r="C72" s="259" t="s">
        <v>673</v>
      </c>
      <c r="D72" s="259"/>
      <c r="E72" s="269"/>
      <c r="F72" s="269"/>
      <c r="G72" s="286"/>
      <c r="H72" s="286"/>
    </row>
    <row r="73" s="261" customFormat="true" ht="15.95" hidden="false" customHeight="true" outlineLevel="0" collapsed="false">
      <c r="A73" s="259"/>
      <c r="B73" s="259"/>
      <c r="C73" s="259"/>
      <c r="D73" s="259"/>
      <c r="E73" s="269"/>
      <c r="F73" s="269"/>
      <c r="G73" s="286"/>
      <c r="H73" s="286"/>
    </row>
    <row r="74" s="261" customFormat="true" ht="15.95" hidden="false" customHeight="true" outlineLevel="0" collapsed="false">
      <c r="A74" s="259"/>
      <c r="B74" s="259"/>
      <c r="C74" s="259"/>
      <c r="D74" s="259"/>
      <c r="E74" s="269"/>
      <c r="F74" s="269"/>
      <c r="G74" s="286"/>
      <c r="H74" s="286"/>
    </row>
    <row r="75" s="261" customFormat="true" ht="15.95" hidden="false" customHeight="true" outlineLevel="0" collapsed="false">
      <c r="A75" s="259"/>
      <c r="B75" s="259"/>
      <c r="C75" s="259"/>
      <c r="D75" s="259"/>
      <c r="E75" s="269"/>
      <c r="F75" s="269"/>
      <c r="G75" s="286"/>
      <c r="H75" s="286"/>
    </row>
    <row r="76" s="261" customFormat="true" ht="15.95" hidden="false" customHeight="true" outlineLevel="0" collapsed="false">
      <c r="A76" s="259"/>
      <c r="B76" s="259"/>
      <c r="C76" s="259"/>
      <c r="D76" s="259"/>
      <c r="E76" s="269"/>
      <c r="F76" s="269"/>
      <c r="G76" s="286"/>
      <c r="H76" s="286"/>
    </row>
    <row r="77" s="261" customFormat="true" ht="15.95" hidden="false" customHeight="true" outlineLevel="0" collapsed="false">
      <c r="A77" s="259"/>
      <c r="B77" s="259"/>
      <c r="C77" s="259" t="s">
        <v>674</v>
      </c>
      <c r="D77" s="259"/>
      <c r="E77" s="269"/>
      <c r="F77" s="269"/>
      <c r="G77" s="286"/>
      <c r="H77" s="286"/>
    </row>
    <row r="78" s="261" customFormat="true" ht="15.95" hidden="false" customHeight="true" outlineLevel="0" collapsed="false">
      <c r="A78" s="259"/>
      <c r="B78" s="259"/>
      <c r="C78" s="259"/>
      <c r="D78" s="259"/>
      <c r="E78" s="269"/>
      <c r="F78" s="269"/>
      <c r="G78" s="286"/>
      <c r="H78" s="286"/>
    </row>
    <row r="79" s="261" customFormat="true" ht="15.95" hidden="false" customHeight="true" outlineLevel="0" collapsed="false">
      <c r="A79" s="259"/>
      <c r="B79" s="259"/>
      <c r="C79" s="259"/>
      <c r="D79" s="259"/>
      <c r="E79" s="269"/>
      <c r="F79" s="269"/>
      <c r="G79" s="286"/>
      <c r="H79" s="286"/>
    </row>
    <row r="80" s="261" customFormat="true" ht="15.95" hidden="false" customHeight="true" outlineLevel="0" collapsed="false">
      <c r="A80" s="259"/>
      <c r="B80" s="259"/>
      <c r="C80" s="259"/>
      <c r="D80" s="259"/>
      <c r="E80" s="269"/>
      <c r="F80" s="269"/>
      <c r="G80" s="286"/>
      <c r="H80" s="286"/>
    </row>
    <row r="81" s="261" customFormat="true" ht="15.95" hidden="false" customHeight="true" outlineLevel="0" collapsed="false">
      <c r="A81" s="259"/>
      <c r="B81" s="259"/>
      <c r="C81" s="259"/>
      <c r="D81" s="259"/>
      <c r="E81" s="269"/>
      <c r="F81" s="269"/>
      <c r="G81" s="286"/>
      <c r="H81" s="286"/>
    </row>
    <row r="82" s="261" customFormat="true" ht="15.95" hidden="false" customHeight="true" outlineLevel="0" collapsed="false">
      <c r="A82" s="259"/>
      <c r="B82" s="259"/>
      <c r="C82" s="259" t="s">
        <v>675</v>
      </c>
      <c r="D82" s="259"/>
      <c r="E82" s="269"/>
      <c r="F82" s="269"/>
      <c r="G82" s="286"/>
      <c r="H82" s="286"/>
    </row>
    <row r="83" s="261" customFormat="true" ht="15.95" hidden="false" customHeight="true" outlineLevel="0" collapsed="false">
      <c r="A83" s="259"/>
      <c r="B83" s="259"/>
      <c r="C83" s="259"/>
      <c r="D83" s="259"/>
      <c r="E83" s="269"/>
      <c r="F83" s="269"/>
      <c r="G83" s="286"/>
      <c r="H83" s="286"/>
    </row>
    <row r="84" s="261" customFormat="true" ht="15.95" hidden="false" customHeight="true" outlineLevel="0" collapsed="false">
      <c r="A84" s="259"/>
      <c r="B84" s="259"/>
      <c r="C84" s="259"/>
      <c r="D84" s="259"/>
      <c r="E84" s="269"/>
      <c r="F84" s="269"/>
      <c r="G84" s="286"/>
      <c r="H84" s="286"/>
    </row>
    <row r="85" s="261" customFormat="true" ht="15.95" hidden="false" customHeight="true" outlineLevel="0" collapsed="false">
      <c r="A85" s="259"/>
      <c r="B85" s="259"/>
      <c r="C85" s="259"/>
      <c r="D85" s="259"/>
      <c r="E85" s="269"/>
      <c r="F85" s="269"/>
      <c r="G85" s="286"/>
      <c r="H85" s="286"/>
    </row>
    <row r="86" s="261" customFormat="true" ht="15.95" hidden="false" customHeight="true" outlineLevel="0" collapsed="false">
      <c r="A86" s="259"/>
      <c r="B86" s="259"/>
      <c r="C86" s="259"/>
      <c r="D86" s="259"/>
      <c r="E86" s="290"/>
      <c r="F86" s="290"/>
      <c r="G86" s="286"/>
      <c r="H86" s="286"/>
    </row>
    <row r="87" customFormat="false" ht="15.95" hidden="false" customHeight="true" outlineLevel="0" collapsed="false">
      <c r="A87" s="259"/>
      <c r="B87" s="259"/>
      <c r="C87" s="288" t="s">
        <v>670</v>
      </c>
      <c r="D87" s="288"/>
      <c r="E87" s="289"/>
      <c r="F87" s="289"/>
      <c r="G87" s="286"/>
      <c r="H87" s="286"/>
    </row>
    <row r="88" s="261" customFormat="true" ht="15.95" hidden="false" customHeight="true" outlineLevel="0" collapsed="false">
      <c r="A88" s="259"/>
      <c r="B88" s="259" t="s">
        <v>676</v>
      </c>
      <c r="C88" s="259" t="s">
        <v>677</v>
      </c>
      <c r="D88" s="259"/>
      <c r="E88" s="291" t="s">
        <v>678</v>
      </c>
      <c r="F88" s="291"/>
      <c r="G88" s="286" t="s">
        <v>663</v>
      </c>
      <c r="H88" s="286"/>
    </row>
    <row r="89" s="261" customFormat="true" ht="15.95" hidden="false" customHeight="true" outlineLevel="0" collapsed="false">
      <c r="A89" s="259"/>
      <c r="B89" s="259"/>
      <c r="C89" s="259"/>
      <c r="D89" s="259"/>
      <c r="E89" s="290"/>
      <c r="F89" s="290"/>
      <c r="G89" s="286"/>
      <c r="H89" s="286"/>
    </row>
    <row r="90" s="261" customFormat="true" ht="15.95" hidden="false" customHeight="true" outlineLevel="0" collapsed="false">
      <c r="A90" s="259"/>
      <c r="B90" s="259"/>
      <c r="C90" s="259"/>
      <c r="D90" s="259"/>
      <c r="E90" s="290"/>
      <c r="F90" s="290"/>
      <c r="G90" s="286"/>
      <c r="H90" s="286"/>
    </row>
    <row r="91" s="261" customFormat="true" ht="15.95" hidden="false" customHeight="true" outlineLevel="0" collapsed="false">
      <c r="A91" s="259"/>
      <c r="B91" s="259"/>
      <c r="C91" s="259"/>
      <c r="D91" s="259"/>
      <c r="E91" s="290"/>
      <c r="F91" s="290"/>
      <c r="G91" s="286"/>
      <c r="H91" s="286"/>
    </row>
    <row r="92" s="261" customFormat="true" ht="15.95" hidden="false" customHeight="true" outlineLevel="0" collapsed="false">
      <c r="A92" s="259"/>
      <c r="B92" s="259"/>
      <c r="C92" s="259"/>
      <c r="D92" s="259"/>
      <c r="E92" s="290"/>
      <c r="F92" s="290"/>
      <c r="G92" s="286"/>
      <c r="H92" s="286"/>
    </row>
  </sheetData>
  <mergeCells count="180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2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G32:H32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2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7"/>
  <sheetViews>
    <sheetView showFormulas="false" showGridLines="fals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E63" activeCellId="0" sqref="E33:E63"/>
    </sheetView>
  </sheetViews>
  <sheetFormatPr defaultColWidth="9.16015625" defaultRowHeight="18" zeroHeight="false" outlineLevelRow="0" outlineLevelCol="0"/>
  <cols>
    <col collapsed="false" customWidth="true" hidden="false" outlineLevel="0" max="1" min="1" style="292" width="17.65"/>
    <col collapsed="false" customWidth="true" hidden="false" outlineLevel="0" max="2" min="2" style="292" width="16.32"/>
    <col collapsed="false" customWidth="true" hidden="false" outlineLevel="0" max="4" min="3" style="292" width="32.83"/>
    <col collapsed="false" customWidth="true" hidden="false" outlineLevel="0" max="5" min="5" style="292" width="49.82"/>
    <col collapsed="false" customWidth="true" hidden="false" outlineLevel="0" max="7" min="6" style="292" width="20.5"/>
    <col collapsed="false" customWidth="true" hidden="false" outlineLevel="0" max="8" min="8" style="292" width="70.99"/>
    <col collapsed="false" customWidth="true" hidden="false" outlineLevel="0" max="9" min="9" style="292" width="42.99"/>
    <col collapsed="false" customWidth="true" hidden="false" outlineLevel="0" max="244" min="10" style="293" width="8.99"/>
    <col collapsed="false" customWidth="false" hidden="false" outlineLevel="0" max="257" min="245" style="292" width="9.15"/>
  </cols>
  <sheetData>
    <row r="1" customFormat="false" ht="18" hidden="false" customHeight="true" outlineLevel="0" collapsed="false">
      <c r="A1" s="294"/>
      <c r="B1" s="294"/>
      <c r="C1" s="294"/>
      <c r="D1" s="294"/>
      <c r="E1" s="294"/>
      <c r="F1" s="295"/>
      <c r="G1" s="295"/>
      <c r="H1" s="295"/>
      <c r="I1" s="29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96" t="s">
        <v>44</v>
      </c>
      <c r="B2" s="296"/>
      <c r="C2" s="296"/>
      <c r="D2" s="296"/>
      <c r="E2" s="296"/>
      <c r="F2" s="296"/>
      <c r="G2" s="296"/>
      <c r="H2" s="296"/>
      <c r="I2" s="29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97"/>
      <c r="B3" s="297"/>
      <c r="C3" s="297"/>
      <c r="D3" s="297"/>
      <c r="E3" s="297"/>
      <c r="I3" s="29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99"/>
      <c r="B4" s="299"/>
      <c r="C4" s="299"/>
      <c r="D4" s="299"/>
      <c r="E4" s="299"/>
      <c r="F4" s="300" t="s">
        <v>679</v>
      </c>
      <c r="G4" s="300"/>
      <c r="H4" s="300"/>
      <c r="I4" s="30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301" t="s">
        <v>680</v>
      </c>
      <c r="B5" s="301" t="s">
        <v>247</v>
      </c>
      <c r="C5" s="301" t="s">
        <v>609</v>
      </c>
      <c r="D5" s="301" t="s">
        <v>681</v>
      </c>
      <c r="E5" s="301" t="s">
        <v>682</v>
      </c>
      <c r="F5" s="302" t="s">
        <v>648</v>
      </c>
      <c r="G5" s="303" t="s">
        <v>649</v>
      </c>
      <c r="H5" s="303" t="s">
        <v>683</v>
      </c>
      <c r="I5" s="304" t="s">
        <v>68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301"/>
      <c r="B6" s="301"/>
      <c r="C6" s="301"/>
      <c r="D6" s="301"/>
      <c r="E6" s="301"/>
      <c r="F6" s="302"/>
      <c r="G6" s="303"/>
      <c r="H6" s="303"/>
      <c r="I6" s="30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305" t="s">
        <v>685</v>
      </c>
      <c r="B7" s="305" t="s">
        <v>685</v>
      </c>
      <c r="C7" s="305" t="s">
        <v>685</v>
      </c>
      <c r="D7" s="305" t="s">
        <v>685</v>
      </c>
      <c r="E7" s="305" t="s">
        <v>685</v>
      </c>
      <c r="F7" s="306" t="n">
        <v>1</v>
      </c>
      <c r="G7" s="306" t="n">
        <v>2</v>
      </c>
      <c r="H7" s="306" t="n">
        <v>3</v>
      </c>
      <c r="I7" s="306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93" customFormat="true" ht="18" hidden="false" customHeight="true" outlineLevel="0" collapsed="false">
      <c r="A8" s="307" t="s">
        <v>105</v>
      </c>
      <c r="B8" s="308"/>
      <c r="C8" s="309"/>
      <c r="D8" s="309"/>
      <c r="E8" s="310"/>
      <c r="F8" s="311"/>
      <c r="G8" s="312"/>
      <c r="H8" s="312"/>
      <c r="I8" s="31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8" hidden="false" customHeight="true" outlineLevel="0" collapsed="false">
      <c r="A9" s="307" t="s">
        <v>686</v>
      </c>
      <c r="B9" s="308"/>
      <c r="C9" s="309"/>
      <c r="D9" s="309"/>
      <c r="E9" s="310"/>
      <c r="F9" s="311"/>
      <c r="G9" s="312"/>
      <c r="H9" s="312"/>
      <c r="I9" s="31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307" t="s">
        <v>687</v>
      </c>
      <c r="B10" s="308" t="s">
        <v>256</v>
      </c>
      <c r="C10" s="313" t="s">
        <v>298</v>
      </c>
      <c r="D10" s="309" t="s">
        <v>688</v>
      </c>
      <c r="E10" s="314" t="s">
        <v>689</v>
      </c>
      <c r="F10" s="315" t="s">
        <v>690</v>
      </c>
      <c r="G10" s="316" t="s">
        <v>690</v>
      </c>
      <c r="H10" s="316" t="s">
        <v>691</v>
      </c>
      <c r="I10" s="311" t="s">
        <v>65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307" t="s">
        <v>687</v>
      </c>
      <c r="B11" s="308" t="s">
        <v>256</v>
      </c>
      <c r="C11" s="313" t="s">
        <v>298</v>
      </c>
      <c r="D11" s="309"/>
      <c r="E11" s="310"/>
      <c r="F11" s="315" t="s">
        <v>652</v>
      </c>
      <c r="G11" s="316" t="s">
        <v>653</v>
      </c>
      <c r="H11" s="316" t="s">
        <v>691</v>
      </c>
      <c r="I11" s="311" t="s">
        <v>65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307" t="s">
        <v>687</v>
      </c>
      <c r="B12" s="308" t="s">
        <v>256</v>
      </c>
      <c r="C12" s="313" t="s">
        <v>298</v>
      </c>
      <c r="D12" s="309"/>
      <c r="E12" s="310"/>
      <c r="F12" s="311"/>
      <c r="G12" s="316" t="s">
        <v>662</v>
      </c>
      <c r="H12" s="316" t="s">
        <v>691</v>
      </c>
      <c r="I12" s="311" t="s">
        <v>66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307" t="s">
        <v>687</v>
      </c>
      <c r="B13" s="308" t="s">
        <v>256</v>
      </c>
      <c r="C13" s="313" t="s">
        <v>298</v>
      </c>
      <c r="D13" s="309"/>
      <c r="E13" s="314" t="s">
        <v>692</v>
      </c>
      <c r="F13" s="315" t="s">
        <v>690</v>
      </c>
      <c r="G13" s="316" t="s">
        <v>690</v>
      </c>
      <c r="H13" s="316" t="s">
        <v>693</v>
      </c>
      <c r="I13" s="311" t="s">
        <v>65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307" t="s">
        <v>687</v>
      </c>
      <c r="B14" s="308" t="s">
        <v>256</v>
      </c>
      <c r="C14" s="313" t="s">
        <v>298</v>
      </c>
      <c r="D14" s="309"/>
      <c r="E14" s="310"/>
      <c r="F14" s="315" t="s">
        <v>652</v>
      </c>
      <c r="G14" s="316" t="s">
        <v>653</v>
      </c>
      <c r="H14" s="316" t="s">
        <v>694</v>
      </c>
      <c r="I14" s="311" t="s">
        <v>69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307" t="s">
        <v>687</v>
      </c>
      <c r="B15" s="308" t="s">
        <v>256</v>
      </c>
      <c r="C15" s="313" t="s">
        <v>298</v>
      </c>
      <c r="D15" s="309"/>
      <c r="E15" s="310"/>
      <c r="F15" s="311"/>
      <c r="G15" s="316" t="s">
        <v>662</v>
      </c>
      <c r="H15" s="316" t="s">
        <v>693</v>
      </c>
      <c r="I15" s="311" t="s">
        <v>66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307" t="s">
        <v>687</v>
      </c>
      <c r="B16" s="308" t="s">
        <v>256</v>
      </c>
      <c r="C16" s="313" t="s">
        <v>298</v>
      </c>
      <c r="D16" s="309"/>
      <c r="E16" s="314" t="s">
        <v>696</v>
      </c>
      <c r="F16" s="315" t="s">
        <v>690</v>
      </c>
      <c r="G16" s="316" t="s">
        <v>690</v>
      </c>
      <c r="H16" s="316" t="s">
        <v>697</v>
      </c>
      <c r="I16" s="311" t="s">
        <v>65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307" t="s">
        <v>687</v>
      </c>
      <c r="B17" s="308" t="s">
        <v>256</v>
      </c>
      <c r="C17" s="313" t="s">
        <v>298</v>
      </c>
      <c r="D17" s="309"/>
      <c r="E17" s="310"/>
      <c r="F17" s="315" t="s">
        <v>652</v>
      </c>
      <c r="G17" s="316" t="s">
        <v>653</v>
      </c>
      <c r="H17" s="316" t="s">
        <v>697</v>
      </c>
      <c r="I17" s="311" t="s">
        <v>65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307" t="s">
        <v>687</v>
      </c>
      <c r="B18" s="308" t="s">
        <v>256</v>
      </c>
      <c r="C18" s="313" t="s">
        <v>298</v>
      </c>
      <c r="D18" s="309"/>
      <c r="E18" s="310"/>
      <c r="F18" s="311"/>
      <c r="G18" s="316" t="s">
        <v>662</v>
      </c>
      <c r="H18" s="316" t="s">
        <v>697</v>
      </c>
      <c r="I18" s="311" t="s">
        <v>66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307" t="s">
        <v>687</v>
      </c>
      <c r="B19" s="308" t="s">
        <v>256</v>
      </c>
      <c r="C19" s="313" t="s">
        <v>298</v>
      </c>
      <c r="D19" s="309"/>
      <c r="E19" s="314" t="s">
        <v>698</v>
      </c>
      <c r="F19" s="315" t="s">
        <v>690</v>
      </c>
      <c r="G19" s="316" t="s">
        <v>690</v>
      </c>
      <c r="H19" s="316" t="s">
        <v>691</v>
      </c>
      <c r="I19" s="311" t="s">
        <v>65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307" t="s">
        <v>687</v>
      </c>
      <c r="B20" s="308" t="s">
        <v>256</v>
      </c>
      <c r="C20" s="313" t="s">
        <v>298</v>
      </c>
      <c r="D20" s="309"/>
      <c r="E20" s="310"/>
      <c r="F20" s="315" t="s">
        <v>652</v>
      </c>
      <c r="G20" s="316" t="s">
        <v>653</v>
      </c>
      <c r="H20" s="316" t="s">
        <v>691</v>
      </c>
      <c r="I20" s="311" t="s">
        <v>69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307" t="s">
        <v>687</v>
      </c>
      <c r="B21" s="308" t="s">
        <v>256</v>
      </c>
      <c r="C21" s="313" t="s">
        <v>298</v>
      </c>
      <c r="D21" s="309"/>
      <c r="E21" s="310"/>
      <c r="F21" s="311"/>
      <c r="G21" s="316" t="s">
        <v>662</v>
      </c>
      <c r="H21" s="316" t="s">
        <v>691</v>
      </c>
      <c r="I21" s="311" t="s">
        <v>66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307" t="s">
        <v>687</v>
      </c>
      <c r="B22" s="308" t="s">
        <v>256</v>
      </c>
      <c r="C22" s="313" t="s">
        <v>298</v>
      </c>
      <c r="D22" s="309"/>
      <c r="E22" s="314" t="s">
        <v>700</v>
      </c>
      <c r="F22" s="315" t="s">
        <v>690</v>
      </c>
      <c r="G22" s="316" t="s">
        <v>690</v>
      </c>
      <c r="H22" s="316" t="s">
        <v>701</v>
      </c>
      <c r="I22" s="311" t="s">
        <v>65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307" t="s">
        <v>687</v>
      </c>
      <c r="B23" s="308" t="s">
        <v>256</v>
      </c>
      <c r="C23" s="313" t="s">
        <v>298</v>
      </c>
      <c r="D23" s="309"/>
      <c r="E23" s="310"/>
      <c r="F23" s="315" t="s">
        <v>652</v>
      </c>
      <c r="G23" s="316" t="s">
        <v>653</v>
      </c>
      <c r="H23" s="316" t="s">
        <v>702</v>
      </c>
      <c r="I23" s="311" t="s">
        <v>65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307" t="s">
        <v>687</v>
      </c>
      <c r="B24" s="308" t="s">
        <v>256</v>
      </c>
      <c r="C24" s="313" t="s">
        <v>298</v>
      </c>
      <c r="D24" s="309"/>
      <c r="E24" s="310"/>
      <c r="F24" s="311"/>
      <c r="G24" s="316" t="s">
        <v>662</v>
      </c>
      <c r="H24" s="316" t="s">
        <v>702</v>
      </c>
      <c r="I24" s="311" t="s">
        <v>66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307" t="s">
        <v>687</v>
      </c>
      <c r="B25" s="308" t="s">
        <v>256</v>
      </c>
      <c r="C25" s="313" t="s">
        <v>298</v>
      </c>
      <c r="D25" s="309"/>
      <c r="E25" s="314" t="s">
        <v>703</v>
      </c>
      <c r="F25" s="315" t="s">
        <v>690</v>
      </c>
      <c r="G25" s="316" t="s">
        <v>690</v>
      </c>
      <c r="H25" s="316" t="s">
        <v>704</v>
      </c>
      <c r="I25" s="311" t="s">
        <v>65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307" t="s">
        <v>687</v>
      </c>
      <c r="B26" s="308" t="s">
        <v>256</v>
      </c>
      <c r="C26" s="313" t="s">
        <v>298</v>
      </c>
      <c r="D26" s="309"/>
      <c r="E26" s="310"/>
      <c r="F26" s="315" t="s">
        <v>652</v>
      </c>
      <c r="G26" s="316" t="s">
        <v>653</v>
      </c>
      <c r="H26" s="316" t="s">
        <v>705</v>
      </c>
      <c r="I26" s="311" t="s">
        <v>65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307" t="s">
        <v>687</v>
      </c>
      <c r="B27" s="308" t="s">
        <v>256</v>
      </c>
      <c r="C27" s="313" t="s">
        <v>298</v>
      </c>
      <c r="D27" s="309"/>
      <c r="E27" s="310"/>
      <c r="F27" s="311"/>
      <c r="G27" s="316" t="s">
        <v>653</v>
      </c>
      <c r="H27" s="316" t="s">
        <v>706</v>
      </c>
      <c r="I27" s="311" t="s">
        <v>65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307" t="s">
        <v>687</v>
      </c>
      <c r="B28" s="308" t="s">
        <v>256</v>
      </c>
      <c r="C28" s="313" t="s">
        <v>298</v>
      </c>
      <c r="D28" s="309"/>
      <c r="E28" s="310"/>
      <c r="F28" s="311"/>
      <c r="G28" s="316" t="s">
        <v>662</v>
      </c>
      <c r="H28" s="316" t="s">
        <v>705</v>
      </c>
      <c r="I28" s="311" t="s">
        <v>663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" hidden="false" customHeight="true" outlineLevel="0" collapsed="false">
      <c r="A29" s="307" t="s">
        <v>687</v>
      </c>
      <c r="B29" s="308" t="s">
        <v>256</v>
      </c>
      <c r="C29" s="313" t="s">
        <v>298</v>
      </c>
      <c r="D29" s="309"/>
      <c r="E29" s="310"/>
      <c r="F29" s="311"/>
      <c r="G29" s="316" t="s">
        <v>662</v>
      </c>
      <c r="H29" s="316" t="s">
        <v>706</v>
      </c>
      <c r="I29" s="311" t="s">
        <v>66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" hidden="false" customHeight="true" outlineLevel="0" collapsed="false">
      <c r="A30" s="307" t="s">
        <v>687</v>
      </c>
      <c r="B30" s="308" t="s">
        <v>256</v>
      </c>
      <c r="C30" s="313" t="s">
        <v>298</v>
      </c>
      <c r="D30" s="309"/>
      <c r="E30" s="314" t="s">
        <v>707</v>
      </c>
      <c r="F30" s="315" t="s">
        <v>690</v>
      </c>
      <c r="G30" s="316" t="s">
        <v>690</v>
      </c>
      <c r="H30" s="316" t="s">
        <v>708</v>
      </c>
      <c r="I30" s="311" t="s">
        <v>65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" hidden="false" customHeight="true" outlineLevel="0" collapsed="false">
      <c r="A31" s="307" t="s">
        <v>687</v>
      </c>
      <c r="B31" s="308" t="s">
        <v>256</v>
      </c>
      <c r="C31" s="313" t="s">
        <v>298</v>
      </c>
      <c r="D31" s="309"/>
      <c r="E31" s="310"/>
      <c r="F31" s="315" t="s">
        <v>652</v>
      </c>
      <c r="G31" s="316" t="s">
        <v>653</v>
      </c>
      <c r="H31" s="316" t="s">
        <v>708</v>
      </c>
      <c r="I31" s="311" t="s">
        <v>65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" hidden="false" customHeight="true" outlineLevel="0" collapsed="false">
      <c r="A32" s="307" t="s">
        <v>687</v>
      </c>
      <c r="B32" s="308" t="s">
        <v>256</v>
      </c>
      <c r="C32" s="313" t="s">
        <v>298</v>
      </c>
      <c r="D32" s="309"/>
      <c r="E32" s="310"/>
      <c r="F32" s="311"/>
      <c r="G32" s="316" t="s">
        <v>662</v>
      </c>
      <c r="H32" s="316" t="s">
        <v>708</v>
      </c>
      <c r="I32" s="311" t="s">
        <v>66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" hidden="false" customHeight="true" outlineLevel="0" collapsed="false">
      <c r="A33" s="307" t="s">
        <v>687</v>
      </c>
      <c r="B33" s="308" t="s">
        <v>256</v>
      </c>
      <c r="C33" s="313" t="s">
        <v>298</v>
      </c>
      <c r="D33" s="309" t="s">
        <v>709</v>
      </c>
      <c r="E33" s="314" t="s">
        <v>710</v>
      </c>
      <c r="F33" s="315" t="s">
        <v>690</v>
      </c>
      <c r="G33" s="316" t="s">
        <v>690</v>
      </c>
      <c r="H33" s="312" t="s">
        <v>711</v>
      </c>
      <c r="I33" s="311" t="s">
        <v>65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" hidden="false" customHeight="true" outlineLevel="0" collapsed="false">
      <c r="A34" s="307" t="s">
        <v>687</v>
      </c>
      <c r="B34" s="308" t="s">
        <v>256</v>
      </c>
      <c r="C34" s="313" t="s">
        <v>298</v>
      </c>
      <c r="D34" s="309"/>
      <c r="E34" s="310"/>
      <c r="F34" s="315" t="s">
        <v>652</v>
      </c>
      <c r="G34" s="316" t="s">
        <v>653</v>
      </c>
      <c r="H34" s="316" t="s">
        <v>712</v>
      </c>
      <c r="I34" s="311" t="s">
        <v>71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" hidden="false" customHeight="true" outlineLevel="0" collapsed="false">
      <c r="A35" s="307" t="s">
        <v>687</v>
      </c>
      <c r="B35" s="308" t="s">
        <v>256</v>
      </c>
      <c r="C35" s="313" t="s">
        <v>298</v>
      </c>
      <c r="D35" s="309"/>
      <c r="E35" s="310"/>
      <c r="F35" s="311"/>
      <c r="G35" s="316" t="s">
        <v>662</v>
      </c>
      <c r="H35" s="316" t="s">
        <v>714</v>
      </c>
      <c r="I35" s="311" t="s">
        <v>66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" hidden="false" customHeight="true" outlineLevel="0" collapsed="false">
      <c r="A36" s="307" t="s">
        <v>687</v>
      </c>
      <c r="B36" s="308" t="s">
        <v>256</v>
      </c>
      <c r="C36" s="313" t="s">
        <v>298</v>
      </c>
      <c r="D36" s="309"/>
      <c r="E36" s="314" t="s">
        <v>715</v>
      </c>
      <c r="F36" s="315" t="s">
        <v>690</v>
      </c>
      <c r="G36" s="316" t="s">
        <v>690</v>
      </c>
      <c r="H36" s="312" t="s">
        <v>716</v>
      </c>
      <c r="I36" s="311" t="s">
        <v>65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" hidden="false" customHeight="true" outlineLevel="0" collapsed="false">
      <c r="A37" s="307" t="s">
        <v>687</v>
      </c>
      <c r="B37" s="308" t="s">
        <v>256</v>
      </c>
      <c r="C37" s="313" t="s">
        <v>298</v>
      </c>
      <c r="D37" s="309"/>
      <c r="E37" s="310"/>
      <c r="F37" s="315" t="s">
        <v>652</v>
      </c>
      <c r="G37" s="316" t="s">
        <v>653</v>
      </c>
      <c r="H37" s="316" t="s">
        <v>717</v>
      </c>
      <c r="I37" s="311" t="s">
        <v>71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A38" s="307" t="s">
        <v>687</v>
      </c>
      <c r="B38" s="308" t="s">
        <v>256</v>
      </c>
      <c r="C38" s="313" t="s">
        <v>298</v>
      </c>
      <c r="D38" s="309"/>
      <c r="E38" s="310"/>
      <c r="F38" s="311"/>
      <c r="G38" s="316" t="s">
        <v>653</v>
      </c>
      <c r="H38" s="316" t="s">
        <v>717</v>
      </c>
      <c r="I38" s="311" t="s">
        <v>71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" hidden="false" customHeight="true" outlineLevel="0" collapsed="false">
      <c r="A39" s="307" t="s">
        <v>687</v>
      </c>
      <c r="B39" s="308" t="s">
        <v>256</v>
      </c>
      <c r="C39" s="313" t="s">
        <v>298</v>
      </c>
      <c r="D39" s="309"/>
      <c r="E39" s="310"/>
      <c r="F39" s="311"/>
      <c r="G39" s="316" t="s">
        <v>662</v>
      </c>
      <c r="H39" s="316" t="s">
        <v>720</v>
      </c>
      <c r="I39" s="311" t="s">
        <v>66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" hidden="false" customHeight="true" outlineLevel="0" collapsed="false">
      <c r="A40" s="307" t="s">
        <v>687</v>
      </c>
      <c r="B40" s="308" t="s">
        <v>256</v>
      </c>
      <c r="C40" s="313" t="s">
        <v>298</v>
      </c>
      <c r="D40" s="309"/>
      <c r="E40" s="314" t="s">
        <v>721</v>
      </c>
      <c r="F40" s="315" t="s">
        <v>690</v>
      </c>
      <c r="G40" s="316" t="s">
        <v>690</v>
      </c>
      <c r="H40" s="316" t="s">
        <v>722</v>
      </c>
      <c r="I40" s="311" t="s">
        <v>65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" hidden="false" customHeight="true" outlineLevel="0" collapsed="false">
      <c r="A41" s="307" t="s">
        <v>687</v>
      </c>
      <c r="B41" s="308" t="s">
        <v>256</v>
      </c>
      <c r="C41" s="313" t="s">
        <v>298</v>
      </c>
      <c r="D41" s="309"/>
      <c r="E41" s="310"/>
      <c r="F41" s="315" t="s">
        <v>652</v>
      </c>
      <c r="G41" s="316" t="s">
        <v>653</v>
      </c>
      <c r="H41" s="316" t="s">
        <v>723</v>
      </c>
      <c r="I41" s="311" t="s">
        <v>656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8" hidden="false" customHeight="true" outlineLevel="0" collapsed="false">
      <c r="A42" s="307" t="s">
        <v>687</v>
      </c>
      <c r="B42" s="308" t="s">
        <v>256</v>
      </c>
      <c r="C42" s="313" t="s">
        <v>298</v>
      </c>
      <c r="D42" s="309"/>
      <c r="E42" s="310"/>
      <c r="F42" s="311"/>
      <c r="G42" s="316" t="s">
        <v>662</v>
      </c>
      <c r="H42" s="316" t="s">
        <v>723</v>
      </c>
      <c r="I42" s="311" t="s">
        <v>66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" hidden="false" customHeight="true" outlineLevel="0" collapsed="false">
      <c r="A43" s="307" t="s">
        <v>687</v>
      </c>
      <c r="B43" s="308" t="s">
        <v>256</v>
      </c>
      <c r="C43" s="313" t="s">
        <v>298</v>
      </c>
      <c r="D43" s="309"/>
      <c r="E43" s="314" t="s">
        <v>724</v>
      </c>
      <c r="F43" s="315" t="s">
        <v>690</v>
      </c>
      <c r="G43" s="316" t="s">
        <v>690</v>
      </c>
      <c r="H43" s="316" t="s">
        <v>725</v>
      </c>
      <c r="I43" s="311" t="s">
        <v>656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" hidden="false" customHeight="true" outlineLevel="0" collapsed="false">
      <c r="A44" s="307" t="s">
        <v>687</v>
      </c>
      <c r="B44" s="308" t="s">
        <v>256</v>
      </c>
      <c r="C44" s="313" t="s">
        <v>298</v>
      </c>
      <c r="D44" s="309"/>
      <c r="E44" s="310"/>
      <c r="F44" s="315" t="s">
        <v>652</v>
      </c>
      <c r="G44" s="316" t="s">
        <v>653</v>
      </c>
      <c r="H44" s="312" t="s">
        <v>726</v>
      </c>
      <c r="I44" s="311" t="s">
        <v>727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" hidden="false" customHeight="true" outlineLevel="0" collapsed="false">
      <c r="A45" s="307" t="s">
        <v>687</v>
      </c>
      <c r="B45" s="308" t="s">
        <v>256</v>
      </c>
      <c r="C45" s="313" t="s">
        <v>298</v>
      </c>
      <c r="D45" s="309"/>
      <c r="E45" s="310"/>
      <c r="F45" s="311"/>
      <c r="G45" s="316" t="s">
        <v>653</v>
      </c>
      <c r="H45" s="312" t="s">
        <v>728</v>
      </c>
      <c r="I45" s="311" t="s">
        <v>729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" hidden="false" customHeight="true" outlineLevel="0" collapsed="false">
      <c r="A46" s="307" t="s">
        <v>687</v>
      </c>
      <c r="B46" s="308" t="s">
        <v>256</v>
      </c>
      <c r="C46" s="313" t="s">
        <v>298</v>
      </c>
      <c r="D46" s="309"/>
      <c r="E46" s="310"/>
      <c r="F46" s="311"/>
      <c r="G46" s="316" t="s">
        <v>653</v>
      </c>
      <c r="H46" s="316" t="s">
        <v>730</v>
      </c>
      <c r="I46" s="311" t="s">
        <v>73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" hidden="false" customHeight="true" outlineLevel="0" collapsed="false">
      <c r="A47" s="307" t="s">
        <v>687</v>
      </c>
      <c r="B47" s="308" t="s">
        <v>256</v>
      </c>
      <c r="C47" s="313" t="s">
        <v>298</v>
      </c>
      <c r="D47" s="309"/>
      <c r="E47" s="310"/>
      <c r="F47" s="311"/>
      <c r="G47" s="316" t="s">
        <v>653</v>
      </c>
      <c r="H47" s="316" t="s">
        <v>732</v>
      </c>
      <c r="I47" s="311" t="s">
        <v>73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8" hidden="false" customHeight="true" outlineLevel="0" collapsed="false">
      <c r="A48" s="307" t="s">
        <v>687</v>
      </c>
      <c r="B48" s="308" t="s">
        <v>256</v>
      </c>
      <c r="C48" s="313" t="s">
        <v>298</v>
      </c>
      <c r="D48" s="309"/>
      <c r="E48" s="310"/>
      <c r="F48" s="311"/>
      <c r="G48" s="316" t="s">
        <v>662</v>
      </c>
      <c r="H48" s="316" t="s">
        <v>733</v>
      </c>
      <c r="I48" s="311" t="s">
        <v>66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8" hidden="false" customHeight="true" outlineLevel="0" collapsed="false">
      <c r="A49" s="307" t="s">
        <v>687</v>
      </c>
      <c r="B49" s="308" t="s">
        <v>256</v>
      </c>
      <c r="C49" s="313" t="s">
        <v>298</v>
      </c>
      <c r="D49" s="309"/>
      <c r="E49" s="314" t="s">
        <v>734</v>
      </c>
      <c r="F49" s="315" t="s">
        <v>690</v>
      </c>
      <c r="G49" s="316" t="s">
        <v>690</v>
      </c>
      <c r="H49" s="312" t="s">
        <v>735</v>
      </c>
      <c r="I49" s="311" t="s">
        <v>656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8" hidden="false" customHeight="true" outlineLevel="0" collapsed="false">
      <c r="A50" s="307" t="s">
        <v>687</v>
      </c>
      <c r="B50" s="308" t="s">
        <v>256</v>
      </c>
      <c r="C50" s="313" t="s">
        <v>298</v>
      </c>
      <c r="D50" s="309"/>
      <c r="E50" s="310"/>
      <c r="F50" s="315" t="s">
        <v>652</v>
      </c>
      <c r="G50" s="316" t="s">
        <v>653</v>
      </c>
      <c r="H50" s="316" t="s">
        <v>736</v>
      </c>
      <c r="I50" s="311" t="s">
        <v>73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8" hidden="false" customHeight="true" outlineLevel="0" collapsed="false">
      <c r="A51" s="307" t="s">
        <v>687</v>
      </c>
      <c r="B51" s="308" t="s">
        <v>256</v>
      </c>
      <c r="C51" s="313" t="s">
        <v>298</v>
      </c>
      <c r="D51" s="309"/>
      <c r="E51" s="310"/>
      <c r="F51" s="311"/>
      <c r="G51" s="316" t="s">
        <v>653</v>
      </c>
      <c r="H51" s="316" t="s">
        <v>738</v>
      </c>
      <c r="I51" s="311" t="s">
        <v>71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8" hidden="false" customHeight="true" outlineLevel="0" collapsed="false">
      <c r="A52" s="307" t="s">
        <v>687</v>
      </c>
      <c r="B52" s="308" t="s">
        <v>256</v>
      </c>
      <c r="C52" s="313" t="s">
        <v>298</v>
      </c>
      <c r="D52" s="309"/>
      <c r="E52" s="310"/>
      <c r="F52" s="311"/>
      <c r="G52" s="316" t="s">
        <v>662</v>
      </c>
      <c r="H52" s="316" t="s">
        <v>739</v>
      </c>
      <c r="I52" s="311" t="s">
        <v>663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8" hidden="false" customHeight="true" outlineLevel="0" collapsed="false">
      <c r="A53" s="307" t="s">
        <v>687</v>
      </c>
      <c r="B53" s="308" t="s">
        <v>256</v>
      </c>
      <c r="C53" s="313" t="s">
        <v>298</v>
      </c>
      <c r="D53" s="309"/>
      <c r="E53" s="314" t="s">
        <v>740</v>
      </c>
      <c r="F53" s="315" t="s">
        <v>690</v>
      </c>
      <c r="G53" s="316" t="s">
        <v>690</v>
      </c>
      <c r="H53" s="312" t="s">
        <v>741</v>
      </c>
      <c r="I53" s="311" t="s">
        <v>65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8" hidden="false" customHeight="true" outlineLevel="0" collapsed="false">
      <c r="A54" s="307" t="s">
        <v>687</v>
      </c>
      <c r="B54" s="308" t="s">
        <v>256</v>
      </c>
      <c r="C54" s="313" t="s">
        <v>298</v>
      </c>
      <c r="D54" s="309"/>
      <c r="E54" s="310"/>
      <c r="F54" s="315" t="s">
        <v>652</v>
      </c>
      <c r="G54" s="316" t="s">
        <v>653</v>
      </c>
      <c r="H54" s="316" t="s">
        <v>742</v>
      </c>
      <c r="I54" s="311" t="s">
        <v>73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8" hidden="false" customHeight="true" outlineLevel="0" collapsed="false">
      <c r="A55" s="307" t="s">
        <v>687</v>
      </c>
      <c r="B55" s="308" t="s">
        <v>256</v>
      </c>
      <c r="C55" s="313" t="s">
        <v>298</v>
      </c>
      <c r="D55" s="309"/>
      <c r="E55" s="310"/>
      <c r="F55" s="311"/>
      <c r="G55" s="316" t="s">
        <v>662</v>
      </c>
      <c r="H55" s="316" t="s">
        <v>742</v>
      </c>
      <c r="I55" s="311" t="s">
        <v>66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8" hidden="false" customHeight="true" outlineLevel="0" collapsed="false">
      <c r="A56" s="307" t="s">
        <v>687</v>
      </c>
      <c r="B56" s="308" t="s">
        <v>256</v>
      </c>
      <c r="C56" s="313" t="s">
        <v>298</v>
      </c>
      <c r="D56" s="309"/>
      <c r="E56" s="314" t="s">
        <v>743</v>
      </c>
      <c r="F56" s="315" t="s">
        <v>690</v>
      </c>
      <c r="G56" s="316" t="s">
        <v>690</v>
      </c>
      <c r="H56" s="316" t="s">
        <v>744</v>
      </c>
      <c r="I56" s="311" t="s">
        <v>656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8" hidden="false" customHeight="true" outlineLevel="0" collapsed="false">
      <c r="A57" s="307" t="s">
        <v>687</v>
      </c>
      <c r="B57" s="308" t="s">
        <v>256</v>
      </c>
      <c r="C57" s="313" t="s">
        <v>298</v>
      </c>
      <c r="D57" s="309"/>
      <c r="E57" s="310"/>
      <c r="F57" s="315" t="s">
        <v>652</v>
      </c>
      <c r="G57" s="316" t="s">
        <v>653</v>
      </c>
      <c r="H57" s="316" t="s">
        <v>745</v>
      </c>
      <c r="I57" s="311" t="s">
        <v>3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8" hidden="false" customHeight="true" outlineLevel="0" collapsed="false">
      <c r="A58" s="307" t="s">
        <v>687</v>
      </c>
      <c r="B58" s="308" t="s">
        <v>256</v>
      </c>
      <c r="C58" s="313" t="s">
        <v>298</v>
      </c>
      <c r="D58" s="309"/>
      <c r="E58" s="310"/>
      <c r="F58" s="311"/>
      <c r="G58" s="316" t="s">
        <v>662</v>
      </c>
      <c r="H58" s="316" t="s">
        <v>745</v>
      </c>
      <c r="I58" s="311" t="s">
        <v>663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8" hidden="false" customHeight="true" outlineLevel="0" collapsed="false">
      <c r="A59" s="307" t="s">
        <v>687</v>
      </c>
      <c r="B59" s="308" t="s">
        <v>256</v>
      </c>
      <c r="C59" s="313" t="s">
        <v>298</v>
      </c>
      <c r="D59" s="309"/>
      <c r="E59" s="314" t="s">
        <v>746</v>
      </c>
      <c r="F59" s="315" t="s">
        <v>690</v>
      </c>
      <c r="G59" s="316" t="s">
        <v>690</v>
      </c>
      <c r="H59" s="316" t="s">
        <v>747</v>
      </c>
      <c r="I59" s="311" t="s">
        <v>656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8" hidden="false" customHeight="true" outlineLevel="0" collapsed="false">
      <c r="A60" s="307" t="s">
        <v>687</v>
      </c>
      <c r="B60" s="308" t="s">
        <v>256</v>
      </c>
      <c r="C60" s="313" t="s">
        <v>298</v>
      </c>
      <c r="D60" s="309"/>
      <c r="E60" s="310"/>
      <c r="F60" s="315" t="s">
        <v>652</v>
      </c>
      <c r="G60" s="316" t="s">
        <v>653</v>
      </c>
      <c r="H60" s="316" t="s">
        <v>748</v>
      </c>
      <c r="I60" s="311" t="s">
        <v>656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8" hidden="false" customHeight="true" outlineLevel="0" collapsed="false">
      <c r="A61" s="307" t="s">
        <v>687</v>
      </c>
      <c r="B61" s="308" t="s">
        <v>256</v>
      </c>
      <c r="C61" s="313" t="s">
        <v>298</v>
      </c>
      <c r="D61" s="309"/>
      <c r="E61" s="310"/>
      <c r="F61" s="311"/>
      <c r="G61" s="316" t="s">
        <v>662</v>
      </c>
      <c r="H61" s="316" t="s">
        <v>748</v>
      </c>
      <c r="I61" s="311" t="s">
        <v>663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8" hidden="false" customHeight="true" outlineLevel="0" collapsed="false">
      <c r="A62" s="307" t="s">
        <v>687</v>
      </c>
      <c r="B62" s="308" t="s">
        <v>256</v>
      </c>
      <c r="C62" s="313" t="s">
        <v>298</v>
      </c>
      <c r="D62" s="309"/>
      <c r="E62" s="314" t="s">
        <v>749</v>
      </c>
      <c r="F62" s="315" t="s">
        <v>690</v>
      </c>
      <c r="G62" s="316" t="s">
        <v>690</v>
      </c>
      <c r="H62" s="316" t="s">
        <v>750</v>
      </c>
      <c r="I62" s="311" t="s">
        <v>656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8" hidden="false" customHeight="true" outlineLevel="0" collapsed="false">
      <c r="A63" s="307" t="s">
        <v>687</v>
      </c>
      <c r="B63" s="308" t="s">
        <v>256</v>
      </c>
      <c r="C63" s="313" t="s">
        <v>298</v>
      </c>
      <c r="D63" s="309"/>
      <c r="E63" s="310"/>
      <c r="F63" s="315" t="s">
        <v>652</v>
      </c>
      <c r="G63" s="316" t="s">
        <v>653</v>
      </c>
      <c r="H63" s="316" t="s">
        <v>751</v>
      </c>
      <c r="I63" s="311" t="s">
        <v>656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8" hidden="false" customHeight="true" outlineLevel="0" collapsed="false">
      <c r="A64" s="307" t="s">
        <v>687</v>
      </c>
      <c r="B64" s="308" t="s">
        <v>256</v>
      </c>
      <c r="C64" s="313" t="s">
        <v>298</v>
      </c>
      <c r="D64" s="309"/>
      <c r="E64" s="310"/>
      <c r="F64" s="311"/>
      <c r="G64" s="316" t="s">
        <v>662</v>
      </c>
      <c r="H64" s="316" t="s">
        <v>751</v>
      </c>
      <c r="I64" s="311" t="s">
        <v>66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8" hidden="false" customHeight="true" outlineLevel="0" collapsed="false">
      <c r="A65" s="307" t="s">
        <v>687</v>
      </c>
      <c r="B65" s="308" t="s">
        <v>256</v>
      </c>
      <c r="C65" s="313" t="s">
        <v>298</v>
      </c>
      <c r="D65" s="309" t="s">
        <v>752</v>
      </c>
      <c r="E65" s="314" t="s">
        <v>753</v>
      </c>
      <c r="F65" s="315" t="s">
        <v>690</v>
      </c>
      <c r="G65" s="316" t="s">
        <v>690</v>
      </c>
      <c r="H65" s="316" t="s">
        <v>754</v>
      </c>
      <c r="I65" s="311" t="s">
        <v>656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8" hidden="false" customHeight="true" outlineLevel="0" collapsed="false">
      <c r="A66" s="307" t="s">
        <v>687</v>
      </c>
      <c r="B66" s="308" t="s">
        <v>256</v>
      </c>
      <c r="C66" s="313" t="s">
        <v>298</v>
      </c>
      <c r="D66" s="309"/>
      <c r="E66" s="310"/>
      <c r="F66" s="315" t="s">
        <v>652</v>
      </c>
      <c r="G66" s="316" t="s">
        <v>653</v>
      </c>
      <c r="H66" s="316" t="s">
        <v>755</v>
      </c>
      <c r="I66" s="311" t="s">
        <v>656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8" hidden="false" customHeight="true" outlineLevel="0" collapsed="false">
      <c r="A67" s="307" t="s">
        <v>687</v>
      </c>
      <c r="B67" s="308" t="s">
        <v>256</v>
      </c>
      <c r="C67" s="313" t="s">
        <v>298</v>
      </c>
      <c r="D67" s="309"/>
      <c r="E67" s="310"/>
      <c r="F67" s="311"/>
      <c r="G67" s="316" t="s">
        <v>662</v>
      </c>
      <c r="H67" s="316" t="s">
        <v>755</v>
      </c>
      <c r="I67" s="311" t="s">
        <v>663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8" hidden="false" customHeight="true" outlineLevel="0" collapsed="false">
      <c r="A68" s="307" t="s">
        <v>687</v>
      </c>
      <c r="B68" s="308" t="s">
        <v>256</v>
      </c>
      <c r="C68" s="313" t="s">
        <v>298</v>
      </c>
      <c r="D68" s="309"/>
      <c r="E68" s="314" t="s">
        <v>756</v>
      </c>
      <c r="F68" s="315" t="s">
        <v>690</v>
      </c>
      <c r="G68" s="316" t="s">
        <v>690</v>
      </c>
      <c r="H68" s="316" t="s">
        <v>757</v>
      </c>
      <c r="I68" s="311" t="s">
        <v>656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8" hidden="false" customHeight="true" outlineLevel="0" collapsed="false">
      <c r="A69" s="307" t="s">
        <v>687</v>
      </c>
      <c r="B69" s="308" t="s">
        <v>256</v>
      </c>
      <c r="C69" s="313" t="s">
        <v>298</v>
      </c>
      <c r="D69" s="309"/>
      <c r="E69" s="310"/>
      <c r="F69" s="315" t="s">
        <v>652</v>
      </c>
      <c r="G69" s="316" t="s">
        <v>653</v>
      </c>
      <c r="H69" s="316" t="s">
        <v>758</v>
      </c>
      <c r="I69" s="311" t="s">
        <v>65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8" hidden="false" customHeight="true" outlineLevel="0" collapsed="false">
      <c r="A70" s="307" t="s">
        <v>687</v>
      </c>
      <c r="B70" s="308" t="s">
        <v>256</v>
      </c>
      <c r="C70" s="313" t="s">
        <v>298</v>
      </c>
      <c r="D70" s="309"/>
      <c r="E70" s="310"/>
      <c r="F70" s="311"/>
      <c r="G70" s="316" t="s">
        <v>662</v>
      </c>
      <c r="H70" s="316" t="s">
        <v>758</v>
      </c>
      <c r="I70" s="311" t="s">
        <v>663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8" hidden="false" customHeight="true" outlineLevel="0" collapsed="false">
      <c r="A71" s="307" t="s">
        <v>687</v>
      </c>
      <c r="B71" s="308" t="s">
        <v>256</v>
      </c>
      <c r="C71" s="313" t="s">
        <v>298</v>
      </c>
      <c r="D71" s="309"/>
      <c r="E71" s="314" t="s">
        <v>759</v>
      </c>
      <c r="F71" s="315" t="s">
        <v>690</v>
      </c>
      <c r="G71" s="316" t="s">
        <v>690</v>
      </c>
      <c r="H71" s="316" t="s">
        <v>760</v>
      </c>
      <c r="I71" s="311" t="s">
        <v>656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8" hidden="false" customHeight="true" outlineLevel="0" collapsed="false">
      <c r="A72" s="307" t="s">
        <v>687</v>
      </c>
      <c r="B72" s="308" t="s">
        <v>256</v>
      </c>
      <c r="C72" s="313" t="s">
        <v>298</v>
      </c>
      <c r="D72" s="309"/>
      <c r="E72" s="310"/>
      <c r="F72" s="315" t="s">
        <v>652</v>
      </c>
      <c r="G72" s="316" t="s">
        <v>653</v>
      </c>
      <c r="H72" s="316" t="s">
        <v>761</v>
      </c>
      <c r="I72" s="311" t="s">
        <v>656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18" hidden="false" customHeight="true" outlineLevel="0" collapsed="false">
      <c r="A73" s="307" t="s">
        <v>687</v>
      </c>
      <c r="B73" s="308" t="s">
        <v>256</v>
      </c>
      <c r="C73" s="313" t="s">
        <v>298</v>
      </c>
      <c r="D73" s="309"/>
      <c r="E73" s="310"/>
      <c r="F73" s="311"/>
      <c r="G73" s="316" t="s">
        <v>662</v>
      </c>
      <c r="H73" s="316" t="s">
        <v>761</v>
      </c>
      <c r="I73" s="311" t="s">
        <v>663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18" hidden="false" customHeight="true" outlineLevel="0" collapsed="false">
      <c r="A74" s="307" t="s">
        <v>687</v>
      </c>
      <c r="B74" s="308" t="s">
        <v>256</v>
      </c>
      <c r="C74" s="313" t="s">
        <v>298</v>
      </c>
      <c r="D74" s="309"/>
      <c r="E74" s="314" t="s">
        <v>762</v>
      </c>
      <c r="F74" s="315" t="s">
        <v>690</v>
      </c>
      <c r="G74" s="316" t="s">
        <v>690</v>
      </c>
      <c r="H74" s="316" t="s">
        <v>763</v>
      </c>
      <c r="I74" s="311" t="s">
        <v>656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18" hidden="false" customHeight="true" outlineLevel="0" collapsed="false">
      <c r="A75" s="307" t="s">
        <v>687</v>
      </c>
      <c r="B75" s="308" t="s">
        <v>256</v>
      </c>
      <c r="C75" s="313" t="s">
        <v>298</v>
      </c>
      <c r="D75" s="309"/>
      <c r="E75" s="310"/>
      <c r="F75" s="315" t="s">
        <v>652</v>
      </c>
      <c r="G75" s="316" t="s">
        <v>653</v>
      </c>
      <c r="H75" s="316" t="s">
        <v>764</v>
      </c>
      <c r="I75" s="311" t="s">
        <v>656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18" hidden="false" customHeight="true" outlineLevel="0" collapsed="false">
      <c r="A76" s="307" t="s">
        <v>687</v>
      </c>
      <c r="B76" s="308" t="s">
        <v>256</v>
      </c>
      <c r="C76" s="313" t="s">
        <v>298</v>
      </c>
      <c r="D76" s="309"/>
      <c r="E76" s="310"/>
      <c r="F76" s="311"/>
      <c r="G76" s="316" t="s">
        <v>662</v>
      </c>
      <c r="H76" s="316" t="s">
        <v>764</v>
      </c>
      <c r="I76" s="311" t="s">
        <v>66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8" hidden="false" customHeight="true" outlineLevel="0" collapsed="false">
      <c r="A77" s="307" t="s">
        <v>687</v>
      </c>
      <c r="B77" s="308" t="s">
        <v>256</v>
      </c>
      <c r="C77" s="313" t="s">
        <v>298</v>
      </c>
      <c r="D77" s="309"/>
      <c r="E77" s="314" t="s">
        <v>765</v>
      </c>
      <c r="F77" s="315" t="s">
        <v>690</v>
      </c>
      <c r="G77" s="316" t="s">
        <v>690</v>
      </c>
      <c r="H77" s="316" t="s">
        <v>766</v>
      </c>
      <c r="I77" s="311" t="s">
        <v>656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customFormat="false" ht="18" hidden="false" customHeight="true" outlineLevel="0" collapsed="false">
      <c r="A78" s="307" t="s">
        <v>687</v>
      </c>
      <c r="B78" s="308" t="s">
        <v>256</v>
      </c>
      <c r="C78" s="313" t="s">
        <v>298</v>
      </c>
      <c r="D78" s="309"/>
      <c r="E78" s="310"/>
      <c r="F78" s="315" t="s">
        <v>652</v>
      </c>
      <c r="G78" s="316" t="s">
        <v>653</v>
      </c>
      <c r="H78" s="316" t="s">
        <v>767</v>
      </c>
      <c r="I78" s="311" t="s">
        <v>656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customFormat="false" ht="18" hidden="false" customHeight="true" outlineLevel="0" collapsed="false">
      <c r="A79" s="307" t="s">
        <v>687</v>
      </c>
      <c r="B79" s="308" t="s">
        <v>256</v>
      </c>
      <c r="C79" s="313" t="s">
        <v>298</v>
      </c>
      <c r="D79" s="309"/>
      <c r="E79" s="310"/>
      <c r="F79" s="311"/>
      <c r="G79" s="316" t="s">
        <v>662</v>
      </c>
      <c r="H79" s="316" t="s">
        <v>767</v>
      </c>
      <c r="I79" s="311" t="s">
        <v>66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customFormat="false" ht="18" hidden="false" customHeight="true" outlineLevel="0" collapsed="false">
      <c r="A80" s="307" t="s">
        <v>687</v>
      </c>
      <c r="B80" s="308" t="s">
        <v>256</v>
      </c>
      <c r="C80" s="313" t="s">
        <v>298</v>
      </c>
      <c r="D80" s="309"/>
      <c r="E80" s="314" t="s">
        <v>768</v>
      </c>
      <c r="F80" s="315" t="s">
        <v>690</v>
      </c>
      <c r="G80" s="316" t="s">
        <v>690</v>
      </c>
      <c r="H80" s="316" t="s">
        <v>769</v>
      </c>
      <c r="I80" s="311" t="s">
        <v>656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customFormat="false" ht="18" hidden="false" customHeight="true" outlineLevel="0" collapsed="false">
      <c r="A81" s="307" t="s">
        <v>687</v>
      </c>
      <c r="B81" s="308" t="s">
        <v>256</v>
      </c>
      <c r="C81" s="313" t="s">
        <v>298</v>
      </c>
      <c r="D81" s="309"/>
      <c r="E81" s="310"/>
      <c r="F81" s="315" t="s">
        <v>652</v>
      </c>
      <c r="G81" s="316" t="s">
        <v>653</v>
      </c>
      <c r="H81" s="316" t="s">
        <v>768</v>
      </c>
      <c r="I81" s="311" t="s">
        <v>65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8" hidden="false" customHeight="true" outlineLevel="0" collapsed="false">
      <c r="A82" s="307" t="s">
        <v>687</v>
      </c>
      <c r="B82" s="308" t="s">
        <v>256</v>
      </c>
      <c r="C82" s="313" t="s">
        <v>298</v>
      </c>
      <c r="D82" s="309"/>
      <c r="E82" s="310"/>
      <c r="F82" s="311"/>
      <c r="G82" s="316" t="s">
        <v>662</v>
      </c>
      <c r="H82" s="316" t="s">
        <v>768</v>
      </c>
      <c r="I82" s="311" t="s">
        <v>663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customFormat="false" ht="18" hidden="false" customHeight="true" outlineLevel="0" collapsed="false">
      <c r="A83" s="307" t="s">
        <v>687</v>
      </c>
      <c r="B83" s="308" t="s">
        <v>256</v>
      </c>
      <c r="C83" s="313" t="s">
        <v>298</v>
      </c>
      <c r="D83" s="309"/>
      <c r="E83" s="314" t="s">
        <v>770</v>
      </c>
      <c r="F83" s="315" t="s">
        <v>690</v>
      </c>
      <c r="G83" s="316" t="s">
        <v>690</v>
      </c>
      <c r="H83" s="316" t="s">
        <v>771</v>
      </c>
      <c r="I83" s="31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8" hidden="false" customHeight="true" outlineLevel="0" collapsed="false">
      <c r="A84" s="307" t="s">
        <v>687</v>
      </c>
      <c r="B84" s="308" t="s">
        <v>256</v>
      </c>
      <c r="C84" s="313" t="s">
        <v>298</v>
      </c>
      <c r="D84" s="309"/>
      <c r="E84" s="310"/>
      <c r="F84" s="315" t="s">
        <v>652</v>
      </c>
      <c r="G84" s="316" t="s">
        <v>653</v>
      </c>
      <c r="H84" s="316" t="s">
        <v>772</v>
      </c>
      <c r="I84" s="311" t="s">
        <v>65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customFormat="false" ht="18" hidden="false" customHeight="true" outlineLevel="0" collapsed="false">
      <c r="A85" s="307" t="s">
        <v>687</v>
      </c>
      <c r="B85" s="308" t="s">
        <v>256</v>
      </c>
      <c r="C85" s="313" t="s">
        <v>298</v>
      </c>
      <c r="D85" s="309"/>
      <c r="E85" s="310"/>
      <c r="F85" s="311"/>
      <c r="G85" s="316" t="s">
        <v>662</v>
      </c>
      <c r="H85" s="316" t="s">
        <v>772</v>
      </c>
      <c r="I85" s="311" t="s">
        <v>663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customFormat="false" ht="18" hidden="false" customHeight="true" outlineLevel="0" collapsed="false">
      <c r="A86" s="307" t="s">
        <v>687</v>
      </c>
      <c r="B86" s="308" t="s">
        <v>256</v>
      </c>
      <c r="C86" s="313" t="s">
        <v>298</v>
      </c>
      <c r="D86" s="309"/>
      <c r="E86" s="310"/>
      <c r="F86" s="311"/>
      <c r="G86" s="316" t="s">
        <v>668</v>
      </c>
      <c r="H86" s="316" t="s">
        <v>772</v>
      </c>
      <c r="I86" s="311" t="s">
        <v>65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  <row r="87" customFormat="false" ht="18" hidden="false" customHeight="true" outlineLevel="0" collapsed="false">
      <c r="A87" s="307" t="s">
        <v>687</v>
      </c>
      <c r="B87" s="308" t="s">
        <v>256</v>
      </c>
      <c r="C87" s="313" t="s">
        <v>298</v>
      </c>
      <c r="D87" s="309"/>
      <c r="E87" s="314" t="s">
        <v>773</v>
      </c>
      <c r="F87" s="315" t="s">
        <v>690</v>
      </c>
      <c r="G87" s="316" t="s">
        <v>690</v>
      </c>
      <c r="H87" s="316" t="s">
        <v>774</v>
      </c>
      <c r="I87" s="311" t="s">
        <v>656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</row>
    <row r="88" customFormat="false" ht="18" hidden="false" customHeight="true" outlineLevel="0" collapsed="false">
      <c r="A88" s="307" t="s">
        <v>687</v>
      </c>
      <c r="B88" s="308" t="s">
        <v>256</v>
      </c>
      <c r="C88" s="313" t="s">
        <v>298</v>
      </c>
      <c r="D88" s="309"/>
      <c r="E88" s="310"/>
      <c r="F88" s="315" t="s">
        <v>652</v>
      </c>
      <c r="G88" s="316" t="s">
        <v>653</v>
      </c>
      <c r="H88" s="316" t="s">
        <v>775</v>
      </c>
      <c r="I88" s="311" t="s">
        <v>65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</row>
    <row r="89" customFormat="false" ht="18" hidden="false" customHeight="true" outlineLevel="0" collapsed="false">
      <c r="A89" s="307" t="s">
        <v>687</v>
      </c>
      <c r="B89" s="308" t="s">
        <v>256</v>
      </c>
      <c r="C89" s="313" t="s">
        <v>298</v>
      </c>
      <c r="D89" s="309"/>
      <c r="E89" s="310"/>
      <c r="F89" s="311"/>
      <c r="G89" s="316" t="s">
        <v>662</v>
      </c>
      <c r="H89" s="316" t="s">
        <v>775</v>
      </c>
      <c r="I89" s="311" t="s">
        <v>663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customFormat="false" ht="18" hidden="false" customHeight="true" outlineLevel="0" collapsed="false">
      <c r="A90" s="307" t="s">
        <v>687</v>
      </c>
      <c r="B90" s="308" t="s">
        <v>256</v>
      </c>
      <c r="C90" s="313" t="s">
        <v>298</v>
      </c>
      <c r="D90" s="309"/>
      <c r="E90" s="314" t="s">
        <v>776</v>
      </c>
      <c r="F90" s="315" t="s">
        <v>690</v>
      </c>
      <c r="G90" s="316" t="s">
        <v>690</v>
      </c>
      <c r="H90" s="312" t="s">
        <v>777</v>
      </c>
      <c r="I90" s="311" t="s">
        <v>65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customFormat="false" ht="18" hidden="false" customHeight="true" outlineLevel="0" collapsed="false">
      <c r="A91" s="307" t="s">
        <v>687</v>
      </c>
      <c r="B91" s="308" t="s">
        <v>256</v>
      </c>
      <c r="C91" s="313" t="s">
        <v>298</v>
      </c>
      <c r="D91" s="309"/>
      <c r="E91" s="310"/>
      <c r="F91" s="315" t="s">
        <v>652</v>
      </c>
      <c r="G91" s="316" t="s">
        <v>653</v>
      </c>
      <c r="H91" s="316" t="s">
        <v>778</v>
      </c>
      <c r="I91" s="311" t="s">
        <v>656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customFormat="false" ht="18" hidden="false" customHeight="true" outlineLevel="0" collapsed="false">
      <c r="A92" s="307" t="s">
        <v>687</v>
      </c>
      <c r="B92" s="308" t="s">
        <v>256</v>
      </c>
      <c r="C92" s="313" t="s">
        <v>298</v>
      </c>
      <c r="D92" s="309"/>
      <c r="E92" s="310"/>
      <c r="F92" s="311"/>
      <c r="G92" s="316" t="s">
        <v>653</v>
      </c>
      <c r="H92" s="316" t="s">
        <v>779</v>
      </c>
      <c r="I92" s="311" t="s">
        <v>656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customFormat="false" ht="18" hidden="false" customHeight="true" outlineLevel="0" collapsed="false">
      <c r="A93" s="307" t="s">
        <v>687</v>
      </c>
      <c r="B93" s="308" t="s">
        <v>256</v>
      </c>
      <c r="C93" s="313" t="s">
        <v>298</v>
      </c>
      <c r="D93" s="309"/>
      <c r="E93" s="310"/>
      <c r="F93" s="311"/>
      <c r="G93" s="316" t="s">
        <v>653</v>
      </c>
      <c r="H93" s="316" t="s">
        <v>780</v>
      </c>
      <c r="I93" s="311" t="s">
        <v>656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customFormat="false" ht="18" hidden="false" customHeight="true" outlineLevel="0" collapsed="false">
      <c r="A94" s="307" t="s">
        <v>687</v>
      </c>
      <c r="B94" s="308" t="s">
        <v>256</v>
      </c>
      <c r="C94" s="313" t="s">
        <v>298</v>
      </c>
      <c r="D94" s="309"/>
      <c r="E94" s="310"/>
      <c r="F94" s="311"/>
      <c r="G94" s="316" t="s">
        <v>662</v>
      </c>
      <c r="H94" s="316" t="s">
        <v>778</v>
      </c>
      <c r="I94" s="311" t="s">
        <v>663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customFormat="false" ht="18" hidden="false" customHeight="true" outlineLevel="0" collapsed="false">
      <c r="A95" s="307" t="s">
        <v>687</v>
      </c>
      <c r="B95" s="308" t="s">
        <v>256</v>
      </c>
      <c r="C95" s="313" t="s">
        <v>298</v>
      </c>
      <c r="D95" s="309"/>
      <c r="E95" s="310"/>
      <c r="F95" s="311"/>
      <c r="G95" s="316" t="s">
        <v>662</v>
      </c>
      <c r="H95" s="316" t="s">
        <v>779</v>
      </c>
      <c r="I95" s="311" t="s">
        <v>663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customFormat="false" ht="18" hidden="false" customHeight="true" outlineLevel="0" collapsed="false">
      <c r="A96" s="307" t="s">
        <v>687</v>
      </c>
      <c r="B96" s="308" t="s">
        <v>256</v>
      </c>
      <c r="C96" s="313" t="s">
        <v>298</v>
      </c>
      <c r="D96" s="309"/>
      <c r="E96" s="310"/>
      <c r="F96" s="311"/>
      <c r="G96" s="316" t="s">
        <v>662</v>
      </c>
      <c r="H96" s="316" t="s">
        <v>780</v>
      </c>
      <c r="I96" s="311" t="s">
        <v>663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customFormat="false" ht="18" hidden="false" customHeight="true" outlineLevel="0" collapsed="false">
      <c r="A97" s="307" t="s">
        <v>687</v>
      </c>
      <c r="B97" s="308" t="s">
        <v>256</v>
      </c>
      <c r="C97" s="313" t="s">
        <v>298</v>
      </c>
      <c r="D97" s="309"/>
      <c r="E97" s="314" t="s">
        <v>781</v>
      </c>
      <c r="F97" s="315" t="s">
        <v>690</v>
      </c>
      <c r="G97" s="316" t="s">
        <v>690</v>
      </c>
      <c r="H97" s="312" t="s">
        <v>782</v>
      </c>
      <c r="I97" s="311" t="s">
        <v>656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customFormat="false" ht="18" hidden="false" customHeight="true" outlineLevel="0" collapsed="false">
      <c r="A98" s="307" t="s">
        <v>687</v>
      </c>
      <c r="B98" s="308" t="s">
        <v>256</v>
      </c>
      <c r="C98" s="313" t="s">
        <v>298</v>
      </c>
      <c r="D98" s="309"/>
      <c r="E98" s="310"/>
      <c r="F98" s="315" t="s">
        <v>652</v>
      </c>
      <c r="G98" s="316" t="s">
        <v>653</v>
      </c>
      <c r="H98" s="316" t="s">
        <v>783</v>
      </c>
      <c r="I98" s="311" t="s">
        <v>656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customFormat="false" ht="18" hidden="false" customHeight="true" outlineLevel="0" collapsed="false">
      <c r="A99" s="307" t="s">
        <v>687</v>
      </c>
      <c r="B99" s="308" t="s">
        <v>256</v>
      </c>
      <c r="C99" s="313" t="s">
        <v>298</v>
      </c>
      <c r="D99" s="309"/>
      <c r="E99" s="310"/>
      <c r="F99" s="311"/>
      <c r="G99" s="316" t="s">
        <v>662</v>
      </c>
      <c r="H99" s="316" t="s">
        <v>783</v>
      </c>
      <c r="I99" s="311" t="s">
        <v>663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customFormat="false" ht="18" hidden="false" customHeight="true" outlineLevel="0" collapsed="false">
      <c r="A100" s="307" t="s">
        <v>687</v>
      </c>
      <c r="B100" s="308" t="s">
        <v>256</v>
      </c>
      <c r="C100" s="313" t="s">
        <v>298</v>
      </c>
      <c r="D100" s="309"/>
      <c r="E100" s="314" t="s">
        <v>784</v>
      </c>
      <c r="F100" s="315" t="s">
        <v>690</v>
      </c>
      <c r="G100" s="316" t="s">
        <v>690</v>
      </c>
      <c r="H100" s="316" t="s">
        <v>785</v>
      </c>
      <c r="I100" s="311" t="s">
        <v>656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customFormat="false" ht="18" hidden="false" customHeight="true" outlineLevel="0" collapsed="false">
      <c r="A101" s="307" t="s">
        <v>687</v>
      </c>
      <c r="B101" s="308" t="s">
        <v>256</v>
      </c>
      <c r="C101" s="313" t="s">
        <v>298</v>
      </c>
      <c r="D101" s="309"/>
      <c r="E101" s="310"/>
      <c r="F101" s="315" t="s">
        <v>652</v>
      </c>
      <c r="G101" s="316" t="s">
        <v>653</v>
      </c>
      <c r="H101" s="316" t="s">
        <v>785</v>
      </c>
      <c r="I101" s="311" t="s">
        <v>656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customFormat="false" ht="18" hidden="false" customHeight="true" outlineLevel="0" collapsed="false">
      <c r="A102" s="307" t="s">
        <v>687</v>
      </c>
      <c r="B102" s="308" t="s">
        <v>256</v>
      </c>
      <c r="C102" s="313" t="s">
        <v>298</v>
      </c>
      <c r="D102" s="309"/>
      <c r="E102" s="310"/>
      <c r="F102" s="311"/>
      <c r="G102" s="316" t="s">
        <v>662</v>
      </c>
      <c r="H102" s="316" t="s">
        <v>785</v>
      </c>
      <c r="I102" s="311" t="s">
        <v>663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customFormat="false" ht="18" hidden="false" customHeight="true" outlineLevel="0" collapsed="false">
      <c r="A103" s="307" t="s">
        <v>687</v>
      </c>
      <c r="B103" s="308" t="s">
        <v>276</v>
      </c>
      <c r="C103" s="313" t="s">
        <v>338</v>
      </c>
      <c r="D103" s="309" t="s">
        <v>688</v>
      </c>
      <c r="E103" s="310" t="s">
        <v>786</v>
      </c>
      <c r="F103" s="311"/>
      <c r="G103" s="316" t="s">
        <v>653</v>
      </c>
      <c r="H103" s="316" t="s">
        <v>787</v>
      </c>
      <c r="I103" s="311" t="s">
        <v>2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customFormat="false" ht="18" hidden="false" customHeight="true" outlineLevel="0" collapsed="false">
      <c r="A104" s="307" t="s">
        <v>687</v>
      </c>
      <c r="B104" s="308" t="s">
        <v>276</v>
      </c>
      <c r="C104" s="313" t="s">
        <v>338</v>
      </c>
      <c r="D104" s="309"/>
      <c r="E104" s="310"/>
      <c r="F104" s="311"/>
      <c r="G104" s="316" t="s">
        <v>653</v>
      </c>
      <c r="H104" s="316" t="s">
        <v>788</v>
      </c>
      <c r="I104" s="311" t="s">
        <v>2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customFormat="false" ht="18" hidden="false" customHeight="true" outlineLevel="0" collapsed="false">
      <c r="A105" s="307" t="s">
        <v>687</v>
      </c>
      <c r="B105" s="308" t="s">
        <v>276</v>
      </c>
      <c r="C105" s="313" t="s">
        <v>338</v>
      </c>
      <c r="D105" s="309"/>
      <c r="E105" s="310"/>
      <c r="F105" s="311"/>
      <c r="G105" s="316" t="s">
        <v>662</v>
      </c>
      <c r="H105" s="316" t="s">
        <v>789</v>
      </c>
      <c r="I105" s="311" t="s">
        <v>663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customFormat="false" ht="18" hidden="false" customHeight="true" outlineLevel="0" collapsed="false">
      <c r="A106" s="307" t="s">
        <v>687</v>
      </c>
      <c r="B106" s="308" t="s">
        <v>276</v>
      </c>
      <c r="C106" s="313" t="s">
        <v>338</v>
      </c>
      <c r="D106" s="309"/>
      <c r="E106" s="310"/>
      <c r="F106" s="315" t="s">
        <v>671</v>
      </c>
      <c r="G106" s="316" t="s">
        <v>790</v>
      </c>
      <c r="H106" s="316" t="s">
        <v>791</v>
      </c>
      <c r="I106" s="311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customFormat="false" ht="18" hidden="false" customHeight="true" outlineLevel="0" collapsed="false">
      <c r="A107" s="307" t="s">
        <v>687</v>
      </c>
      <c r="B107" s="308" t="s">
        <v>276</v>
      </c>
      <c r="C107" s="313" t="s">
        <v>338</v>
      </c>
      <c r="D107" s="309"/>
      <c r="E107" s="310"/>
      <c r="F107" s="311"/>
      <c r="G107" s="316" t="s">
        <v>792</v>
      </c>
      <c r="H107" s="316" t="s">
        <v>793</v>
      </c>
      <c r="I107" s="31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customFormat="false" ht="18" hidden="false" customHeight="true" outlineLevel="0" collapsed="false">
      <c r="A108" s="307" t="s">
        <v>687</v>
      </c>
      <c r="B108" s="308" t="s">
        <v>276</v>
      </c>
      <c r="C108" s="313" t="s">
        <v>338</v>
      </c>
      <c r="D108" s="309"/>
      <c r="E108" s="310" t="s">
        <v>794</v>
      </c>
      <c r="F108" s="315" t="s">
        <v>652</v>
      </c>
      <c r="G108" s="316" t="s">
        <v>653</v>
      </c>
      <c r="H108" s="316" t="s">
        <v>795</v>
      </c>
      <c r="I108" s="311" t="s">
        <v>796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customFormat="false" ht="18" hidden="false" customHeight="true" outlineLevel="0" collapsed="false">
      <c r="A109" s="307" t="s">
        <v>687</v>
      </c>
      <c r="B109" s="308" t="s">
        <v>276</v>
      </c>
      <c r="C109" s="313" t="s">
        <v>338</v>
      </c>
      <c r="D109" s="309"/>
      <c r="E109" s="310"/>
      <c r="F109" s="311"/>
      <c r="G109" s="316" t="s">
        <v>653</v>
      </c>
      <c r="H109" s="316" t="s">
        <v>797</v>
      </c>
      <c r="I109" s="311" t="s">
        <v>33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customFormat="false" ht="18" hidden="false" customHeight="true" outlineLevel="0" collapsed="false">
      <c r="A110" s="307" t="s">
        <v>687</v>
      </c>
      <c r="B110" s="308" t="s">
        <v>276</v>
      </c>
      <c r="C110" s="313" t="s">
        <v>338</v>
      </c>
      <c r="D110" s="309"/>
      <c r="E110" s="310"/>
      <c r="F110" s="311"/>
      <c r="G110" s="316" t="s">
        <v>669</v>
      </c>
      <c r="H110" s="316" t="s">
        <v>798</v>
      </c>
      <c r="I110" s="311" t="s">
        <v>799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customFormat="false" ht="18" hidden="false" customHeight="true" outlineLevel="0" collapsed="false">
      <c r="A111" s="307" t="s">
        <v>687</v>
      </c>
      <c r="B111" s="308" t="s">
        <v>276</v>
      </c>
      <c r="C111" s="313" t="s">
        <v>338</v>
      </c>
      <c r="D111" s="309"/>
      <c r="E111" s="310"/>
      <c r="F111" s="315" t="s">
        <v>671</v>
      </c>
      <c r="G111" s="316" t="s">
        <v>790</v>
      </c>
      <c r="H111" s="316" t="s">
        <v>800</v>
      </c>
      <c r="I111" s="311" t="s">
        <v>2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</row>
    <row r="112" customFormat="false" ht="18" hidden="false" customHeight="true" outlineLevel="0" collapsed="false">
      <c r="A112" s="307" t="s">
        <v>687</v>
      </c>
      <c r="B112" s="308" t="s">
        <v>276</v>
      </c>
      <c r="C112" s="313" t="s">
        <v>338</v>
      </c>
      <c r="D112" s="309"/>
      <c r="E112" s="310"/>
      <c r="F112" s="311"/>
      <c r="G112" s="316" t="s">
        <v>801</v>
      </c>
      <c r="H112" s="316" t="s">
        <v>802</v>
      </c>
      <c r="I112" s="311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</row>
    <row r="113" customFormat="false" ht="18" hidden="false" customHeight="true" outlineLevel="0" collapsed="false">
      <c r="A113" s="307" t="s">
        <v>687</v>
      </c>
      <c r="B113" s="308" t="s">
        <v>276</v>
      </c>
      <c r="C113" s="313" t="s">
        <v>338</v>
      </c>
      <c r="D113" s="309"/>
      <c r="E113" s="310"/>
      <c r="F113" s="311"/>
      <c r="G113" s="316" t="s">
        <v>801</v>
      </c>
      <c r="H113" s="316" t="s">
        <v>803</v>
      </c>
      <c r="I113" s="31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customFormat="false" ht="18" hidden="false" customHeight="true" outlineLevel="0" collapsed="false">
      <c r="A114" s="307" t="s">
        <v>687</v>
      </c>
      <c r="B114" s="308" t="s">
        <v>276</v>
      </c>
      <c r="C114" s="313" t="s">
        <v>338</v>
      </c>
      <c r="D114" s="309"/>
      <c r="E114" s="310" t="s">
        <v>804</v>
      </c>
      <c r="F114" s="315" t="s">
        <v>652</v>
      </c>
      <c r="G114" s="316" t="s">
        <v>669</v>
      </c>
      <c r="H114" s="316" t="s">
        <v>805</v>
      </c>
      <c r="I114" s="311" t="s">
        <v>806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</row>
    <row r="115" customFormat="false" ht="18" hidden="false" customHeight="true" outlineLevel="0" collapsed="false">
      <c r="A115" s="307" t="s">
        <v>687</v>
      </c>
      <c r="B115" s="308" t="s">
        <v>276</v>
      </c>
      <c r="C115" s="313" t="s">
        <v>338</v>
      </c>
      <c r="D115" s="309"/>
      <c r="E115" s="310"/>
      <c r="F115" s="311"/>
      <c r="G115" s="316" t="s">
        <v>669</v>
      </c>
      <c r="H115" s="316" t="s">
        <v>807</v>
      </c>
      <c r="I115" s="311" t="s">
        <v>808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customFormat="false" ht="18" hidden="false" customHeight="true" outlineLevel="0" collapsed="false">
      <c r="A116" s="307" t="s">
        <v>687</v>
      </c>
      <c r="B116" s="308" t="s">
        <v>276</v>
      </c>
      <c r="C116" s="313" t="s">
        <v>338</v>
      </c>
      <c r="D116" s="309"/>
      <c r="E116" s="310"/>
      <c r="F116" s="311"/>
      <c r="G116" s="316" t="s">
        <v>669</v>
      </c>
      <c r="H116" s="316" t="s">
        <v>809</v>
      </c>
      <c r="I116" s="311" t="s">
        <v>81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customFormat="false" ht="18" hidden="false" customHeight="true" outlineLevel="0" collapsed="false">
      <c r="A117" s="307" t="s">
        <v>687</v>
      </c>
      <c r="B117" s="308" t="s">
        <v>276</v>
      </c>
      <c r="C117" s="313" t="s">
        <v>338</v>
      </c>
      <c r="D117" s="309"/>
      <c r="E117" s="310" t="s">
        <v>811</v>
      </c>
      <c r="F117" s="311"/>
      <c r="G117" s="316" t="s">
        <v>653</v>
      </c>
      <c r="H117" s="316" t="s">
        <v>812</v>
      </c>
      <c r="I117" s="311" t="s">
        <v>12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customFormat="false" ht="18" hidden="false" customHeight="true" outlineLevel="0" collapsed="false">
      <c r="A118" s="307" t="s">
        <v>687</v>
      </c>
      <c r="B118" s="308" t="s">
        <v>276</v>
      </c>
      <c r="C118" s="313" t="s">
        <v>338</v>
      </c>
      <c r="D118" s="309"/>
      <c r="E118" s="310"/>
      <c r="F118" s="311"/>
      <c r="G118" s="316" t="s">
        <v>653</v>
      </c>
      <c r="H118" s="316" t="s">
        <v>813</v>
      </c>
      <c r="I118" s="311" t="s">
        <v>33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</row>
    <row r="119" customFormat="false" ht="18" hidden="false" customHeight="true" outlineLevel="0" collapsed="false">
      <c r="A119" s="307" t="s">
        <v>687</v>
      </c>
      <c r="B119" s="308" t="s">
        <v>276</v>
      </c>
      <c r="C119" s="313" t="s">
        <v>338</v>
      </c>
      <c r="D119" s="309"/>
      <c r="E119" s="310"/>
      <c r="F119" s="311"/>
      <c r="G119" s="316" t="s">
        <v>653</v>
      </c>
      <c r="H119" s="316" t="s">
        <v>814</v>
      </c>
      <c r="I119" s="311" t="s">
        <v>37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</row>
    <row r="120" customFormat="false" ht="18" hidden="false" customHeight="true" outlineLevel="0" collapsed="false">
      <c r="A120" s="307" t="s">
        <v>687</v>
      </c>
      <c r="B120" s="308" t="s">
        <v>276</v>
      </c>
      <c r="C120" s="313" t="s">
        <v>338</v>
      </c>
      <c r="D120" s="309"/>
      <c r="E120" s="310"/>
      <c r="F120" s="315" t="s">
        <v>671</v>
      </c>
      <c r="G120" s="316" t="s">
        <v>790</v>
      </c>
      <c r="H120" s="316" t="s">
        <v>815</v>
      </c>
      <c r="I120" s="311" t="s">
        <v>816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customFormat="false" ht="18" hidden="false" customHeight="true" outlineLevel="0" collapsed="false">
      <c r="A121" s="307" t="s">
        <v>687</v>
      </c>
      <c r="B121" s="308" t="s">
        <v>276</v>
      </c>
      <c r="C121" s="313" t="s">
        <v>338</v>
      </c>
      <c r="D121" s="309"/>
      <c r="E121" s="310" t="s">
        <v>817</v>
      </c>
      <c r="F121" s="315" t="s">
        <v>652</v>
      </c>
      <c r="G121" s="316" t="s">
        <v>653</v>
      </c>
      <c r="H121" s="316" t="s">
        <v>818</v>
      </c>
      <c r="I121" s="311" t="s">
        <v>18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customFormat="false" ht="18" hidden="false" customHeight="true" outlineLevel="0" collapsed="false">
      <c r="A122" s="307" t="s">
        <v>687</v>
      </c>
      <c r="B122" s="308" t="s">
        <v>276</v>
      </c>
      <c r="C122" s="313" t="s">
        <v>338</v>
      </c>
      <c r="D122" s="309"/>
      <c r="E122" s="310"/>
      <c r="F122" s="311"/>
      <c r="G122" s="316" t="s">
        <v>653</v>
      </c>
      <c r="H122" s="316" t="s">
        <v>819</v>
      </c>
      <c r="I122" s="311" t="s">
        <v>656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  <row r="123" customFormat="false" ht="18" hidden="false" customHeight="true" outlineLevel="0" collapsed="false">
      <c r="A123" s="307" t="s">
        <v>687</v>
      </c>
      <c r="B123" s="308" t="s">
        <v>276</v>
      </c>
      <c r="C123" s="313" t="s">
        <v>338</v>
      </c>
      <c r="D123" s="309"/>
      <c r="E123" s="310"/>
      <c r="F123" s="311"/>
      <c r="G123" s="316" t="s">
        <v>653</v>
      </c>
      <c r="H123" s="316" t="s">
        <v>820</v>
      </c>
      <c r="I123" s="311" t="s">
        <v>796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</row>
    <row r="124" customFormat="false" ht="18" hidden="false" customHeight="true" outlineLevel="0" collapsed="false">
      <c r="A124" s="307" t="s">
        <v>687</v>
      </c>
      <c r="B124" s="308" t="s">
        <v>276</v>
      </c>
      <c r="C124" s="313" t="s">
        <v>338</v>
      </c>
      <c r="D124" s="309"/>
      <c r="E124" s="310"/>
      <c r="F124" s="311"/>
      <c r="G124" s="316" t="s">
        <v>653</v>
      </c>
      <c r="H124" s="316" t="s">
        <v>821</v>
      </c>
      <c r="I124" s="311" t="s">
        <v>33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</row>
    <row r="125" customFormat="false" ht="18" hidden="false" customHeight="true" outlineLevel="0" collapsed="false">
      <c r="A125" s="307" t="s">
        <v>687</v>
      </c>
      <c r="B125" s="308" t="s">
        <v>276</v>
      </c>
      <c r="C125" s="313" t="s">
        <v>338</v>
      </c>
      <c r="D125" s="309"/>
      <c r="E125" s="310"/>
      <c r="F125" s="315" t="s">
        <v>671</v>
      </c>
      <c r="G125" s="316" t="s">
        <v>790</v>
      </c>
      <c r="H125" s="316" t="s">
        <v>822</v>
      </c>
      <c r="I125" s="311" t="s">
        <v>816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</row>
    <row r="126" customFormat="false" ht="18" hidden="false" customHeight="true" outlineLevel="0" collapsed="false">
      <c r="A126" s="307" t="s">
        <v>687</v>
      </c>
      <c r="B126" s="308" t="s">
        <v>276</v>
      </c>
      <c r="C126" s="313" t="s">
        <v>338</v>
      </c>
      <c r="D126" s="309"/>
      <c r="E126" s="310"/>
      <c r="F126" s="315" t="s">
        <v>677</v>
      </c>
      <c r="G126" s="316" t="s">
        <v>677</v>
      </c>
      <c r="H126" s="316" t="s">
        <v>678</v>
      </c>
      <c r="I126" s="311" t="s">
        <v>823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</row>
    <row r="127" customFormat="false" ht="18" hidden="false" customHeight="true" outlineLevel="0" collapsed="false">
      <c r="A127" s="307" t="s">
        <v>687</v>
      </c>
      <c r="B127" s="308" t="s">
        <v>276</v>
      </c>
      <c r="C127" s="313" t="s">
        <v>338</v>
      </c>
      <c r="D127" s="309"/>
      <c r="E127" s="310" t="s">
        <v>824</v>
      </c>
      <c r="F127" s="315" t="s">
        <v>652</v>
      </c>
      <c r="G127" s="316" t="s">
        <v>653</v>
      </c>
      <c r="H127" s="316" t="s">
        <v>825</v>
      </c>
      <c r="I127" s="311" t="s">
        <v>796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</row>
    <row r="128" customFormat="false" ht="18" hidden="false" customHeight="true" outlineLevel="0" collapsed="false">
      <c r="A128" s="307" t="s">
        <v>687</v>
      </c>
      <c r="B128" s="308" t="s">
        <v>276</v>
      </c>
      <c r="C128" s="313" t="s">
        <v>338</v>
      </c>
      <c r="D128" s="309"/>
      <c r="E128" s="310"/>
      <c r="F128" s="311"/>
      <c r="G128" s="316" t="s">
        <v>653</v>
      </c>
      <c r="H128" s="316" t="s">
        <v>826</v>
      </c>
      <c r="I128" s="311" t="s">
        <v>2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</row>
    <row r="129" customFormat="false" ht="18" hidden="false" customHeight="true" outlineLevel="0" collapsed="false">
      <c r="A129" s="307" t="s">
        <v>687</v>
      </c>
      <c r="B129" s="308" t="s">
        <v>276</v>
      </c>
      <c r="C129" s="313" t="s">
        <v>338</v>
      </c>
      <c r="D129" s="309"/>
      <c r="E129" s="310"/>
      <c r="F129" s="311"/>
      <c r="G129" s="316" t="s">
        <v>653</v>
      </c>
      <c r="H129" s="316" t="s">
        <v>827</v>
      </c>
      <c r="I129" s="311" t="s">
        <v>18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</row>
    <row r="130" customFormat="false" ht="18" hidden="false" customHeight="true" outlineLevel="0" collapsed="false">
      <c r="A130" s="307" t="s">
        <v>687</v>
      </c>
      <c r="B130" s="308" t="s">
        <v>276</v>
      </c>
      <c r="C130" s="313" t="s">
        <v>338</v>
      </c>
      <c r="D130" s="309"/>
      <c r="E130" s="310"/>
      <c r="F130" s="315" t="s">
        <v>671</v>
      </c>
      <c r="G130" s="316" t="s">
        <v>790</v>
      </c>
      <c r="H130" s="316" t="s">
        <v>828</v>
      </c>
      <c r="I130" s="311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</row>
    <row r="131" customFormat="false" ht="18" hidden="false" customHeight="true" outlineLevel="0" collapsed="false">
      <c r="A131" s="307" t="s">
        <v>687</v>
      </c>
      <c r="B131" s="308" t="s">
        <v>276</v>
      </c>
      <c r="C131" s="313" t="s">
        <v>338</v>
      </c>
      <c r="D131" s="309"/>
      <c r="E131" s="310"/>
      <c r="F131" s="311"/>
      <c r="G131" s="316" t="s">
        <v>801</v>
      </c>
      <c r="H131" s="316" t="s">
        <v>829</v>
      </c>
      <c r="I131" s="311" t="s">
        <v>816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</row>
    <row r="132" customFormat="false" ht="18" hidden="false" customHeight="true" outlineLevel="0" collapsed="false">
      <c r="A132" s="307" t="s">
        <v>687</v>
      </c>
      <c r="B132" s="308" t="s">
        <v>276</v>
      </c>
      <c r="C132" s="313" t="s">
        <v>338</v>
      </c>
      <c r="D132" s="309"/>
      <c r="E132" s="314" t="s">
        <v>830</v>
      </c>
      <c r="F132" s="315" t="s">
        <v>652</v>
      </c>
      <c r="G132" s="316" t="s">
        <v>668</v>
      </c>
      <c r="H132" s="316" t="s">
        <v>831</v>
      </c>
      <c r="I132" s="315" t="s">
        <v>832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</row>
    <row r="133" customFormat="false" ht="18" hidden="false" customHeight="true" outlineLevel="0" collapsed="false">
      <c r="A133" s="307" t="s">
        <v>687</v>
      </c>
      <c r="B133" s="308" t="s">
        <v>276</v>
      </c>
      <c r="C133" s="313" t="s">
        <v>338</v>
      </c>
      <c r="D133" s="309"/>
      <c r="E133" s="310"/>
      <c r="F133" s="315" t="s">
        <v>671</v>
      </c>
      <c r="G133" s="316" t="s">
        <v>790</v>
      </c>
      <c r="H133" s="316" t="s">
        <v>833</v>
      </c>
      <c r="I133" s="311" t="s">
        <v>663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</row>
    <row r="134" customFormat="false" ht="18" hidden="false" customHeight="true" outlineLevel="0" collapsed="false">
      <c r="A134" s="307" t="s">
        <v>687</v>
      </c>
      <c r="B134" s="308" t="s">
        <v>276</v>
      </c>
      <c r="C134" s="313" t="s">
        <v>338</v>
      </c>
      <c r="D134" s="309"/>
      <c r="E134" s="310"/>
      <c r="F134" s="315" t="s">
        <v>677</v>
      </c>
      <c r="G134" s="316" t="s">
        <v>677</v>
      </c>
      <c r="H134" s="316" t="s">
        <v>834</v>
      </c>
      <c r="I134" s="311" t="s">
        <v>663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</row>
    <row r="135" customFormat="false" ht="18" hidden="false" customHeight="true" outlineLevel="0" collapsed="false">
      <c r="A135" s="307" t="s">
        <v>687</v>
      </c>
      <c r="B135" s="308" t="s">
        <v>276</v>
      </c>
      <c r="C135" s="313" t="s">
        <v>338</v>
      </c>
      <c r="D135" s="309"/>
      <c r="E135" s="314" t="s">
        <v>835</v>
      </c>
      <c r="F135" s="315" t="s">
        <v>652</v>
      </c>
      <c r="G135" s="316" t="s">
        <v>653</v>
      </c>
      <c r="H135" s="316" t="s">
        <v>836</v>
      </c>
      <c r="I135" s="311" t="s">
        <v>837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</row>
    <row r="136" customFormat="false" ht="18" hidden="false" customHeight="true" outlineLevel="0" collapsed="false">
      <c r="A136" s="307" t="s">
        <v>687</v>
      </c>
      <c r="B136" s="308" t="s">
        <v>276</v>
      </c>
      <c r="C136" s="313" t="s">
        <v>338</v>
      </c>
      <c r="D136" s="309"/>
      <c r="E136" s="310"/>
      <c r="F136" s="311"/>
      <c r="G136" s="316" t="s">
        <v>668</v>
      </c>
      <c r="H136" s="316" t="s">
        <v>838</v>
      </c>
      <c r="I136" s="315" t="s">
        <v>832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</row>
    <row r="137" customFormat="false" ht="18" hidden="false" customHeight="true" outlineLevel="0" collapsed="false">
      <c r="A137" s="307" t="s">
        <v>687</v>
      </c>
      <c r="B137" s="308" t="s">
        <v>276</v>
      </c>
      <c r="C137" s="313" t="s">
        <v>338</v>
      </c>
      <c r="D137" s="309"/>
      <c r="E137" s="310"/>
      <c r="F137" s="315" t="s">
        <v>671</v>
      </c>
      <c r="G137" s="316" t="s">
        <v>790</v>
      </c>
      <c r="H137" s="316" t="s">
        <v>839</v>
      </c>
      <c r="I137" s="311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</row>
    <row r="138" customFormat="false" ht="18" hidden="false" customHeight="true" outlineLevel="0" collapsed="false">
      <c r="A138" s="307" t="s">
        <v>687</v>
      </c>
      <c r="B138" s="308" t="s">
        <v>276</v>
      </c>
      <c r="C138" s="313" t="s">
        <v>338</v>
      </c>
      <c r="D138" s="309"/>
      <c r="E138" s="310"/>
      <c r="F138" s="315" t="s">
        <v>677</v>
      </c>
      <c r="G138" s="316" t="s">
        <v>677</v>
      </c>
      <c r="H138" s="316" t="s">
        <v>834</v>
      </c>
      <c r="I138" s="311" t="s">
        <v>663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</row>
    <row r="139" customFormat="false" ht="18" hidden="false" customHeight="true" outlineLevel="0" collapsed="false">
      <c r="A139" s="307" t="s">
        <v>687</v>
      </c>
      <c r="B139" s="308" t="s">
        <v>276</v>
      </c>
      <c r="C139" s="313" t="s">
        <v>338</v>
      </c>
      <c r="D139" s="309" t="s">
        <v>709</v>
      </c>
      <c r="E139" s="310" t="s">
        <v>840</v>
      </c>
      <c r="F139" s="315" t="s">
        <v>652</v>
      </c>
      <c r="G139" s="316" t="s">
        <v>653</v>
      </c>
      <c r="H139" s="316" t="s">
        <v>841</v>
      </c>
      <c r="I139" s="311" t="s">
        <v>33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</row>
    <row r="140" customFormat="false" ht="18" hidden="false" customHeight="true" outlineLevel="0" collapsed="false">
      <c r="A140" s="307" t="s">
        <v>687</v>
      </c>
      <c r="B140" s="308" t="s">
        <v>276</v>
      </c>
      <c r="C140" s="313" t="s">
        <v>338</v>
      </c>
      <c r="D140" s="309"/>
      <c r="E140" s="310"/>
      <c r="F140" s="311"/>
      <c r="G140" s="316" t="s">
        <v>653</v>
      </c>
      <c r="H140" s="316" t="s">
        <v>842</v>
      </c>
      <c r="I140" s="311" t="s">
        <v>2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1" customFormat="false" ht="18" hidden="false" customHeight="true" outlineLevel="0" collapsed="false">
      <c r="A141" s="307" t="s">
        <v>687</v>
      </c>
      <c r="B141" s="308" t="s">
        <v>276</v>
      </c>
      <c r="C141" s="313" t="s">
        <v>338</v>
      </c>
      <c r="D141" s="309"/>
      <c r="E141" s="310"/>
      <c r="F141" s="311"/>
      <c r="G141" s="316" t="s">
        <v>653</v>
      </c>
      <c r="H141" s="316" t="s">
        <v>843</v>
      </c>
      <c r="I141" s="311" t="s">
        <v>12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customFormat="false" ht="18" hidden="false" customHeight="true" outlineLevel="0" collapsed="false">
      <c r="A142" s="307" t="s">
        <v>687</v>
      </c>
      <c r="B142" s="308" t="s">
        <v>276</v>
      </c>
      <c r="C142" s="313" t="s">
        <v>338</v>
      </c>
      <c r="D142" s="309"/>
      <c r="E142" s="310"/>
      <c r="F142" s="315" t="s">
        <v>671</v>
      </c>
      <c r="G142" s="316" t="s">
        <v>790</v>
      </c>
      <c r="H142" s="316" t="s">
        <v>844</v>
      </c>
      <c r="I142" s="311" t="s">
        <v>816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customFormat="false" ht="18" hidden="false" customHeight="true" outlineLevel="0" collapsed="false">
      <c r="A143" s="307" t="s">
        <v>687</v>
      </c>
      <c r="B143" s="308" t="s">
        <v>276</v>
      </c>
      <c r="C143" s="313" t="s">
        <v>338</v>
      </c>
      <c r="D143" s="309"/>
      <c r="E143" s="310"/>
      <c r="F143" s="315" t="s">
        <v>677</v>
      </c>
      <c r="G143" s="316" t="s">
        <v>677</v>
      </c>
      <c r="H143" s="316" t="s">
        <v>845</v>
      </c>
      <c r="I143" s="311" t="s">
        <v>816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customFormat="false" ht="18" hidden="false" customHeight="true" outlineLevel="0" collapsed="false">
      <c r="A144" s="307" t="s">
        <v>687</v>
      </c>
      <c r="B144" s="308" t="s">
        <v>279</v>
      </c>
      <c r="C144" s="313" t="s">
        <v>341</v>
      </c>
      <c r="D144" s="309"/>
      <c r="E144" s="314" t="s">
        <v>846</v>
      </c>
      <c r="F144" s="315" t="s">
        <v>652</v>
      </c>
      <c r="G144" s="316" t="s">
        <v>669</v>
      </c>
      <c r="H144" s="316" t="s">
        <v>847</v>
      </c>
      <c r="I144" s="311" t="s">
        <v>848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customFormat="false" ht="18" hidden="false" customHeight="true" outlineLevel="0" collapsed="false">
      <c r="A145" s="307" t="s">
        <v>687</v>
      </c>
      <c r="B145" s="308" t="s">
        <v>279</v>
      </c>
      <c r="C145" s="313" t="s">
        <v>341</v>
      </c>
      <c r="D145" s="309"/>
      <c r="E145" s="310"/>
      <c r="F145" s="311"/>
      <c r="G145" s="316" t="s">
        <v>669</v>
      </c>
      <c r="H145" s="316" t="s">
        <v>849</v>
      </c>
      <c r="I145" s="311" t="s">
        <v>85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</row>
    <row r="146" customFormat="false" ht="18" hidden="false" customHeight="true" outlineLevel="0" collapsed="false">
      <c r="A146" s="307" t="s">
        <v>687</v>
      </c>
      <c r="B146" s="308" t="s">
        <v>279</v>
      </c>
      <c r="C146" s="313" t="s">
        <v>341</v>
      </c>
      <c r="D146" s="309"/>
      <c r="E146" s="310"/>
      <c r="F146" s="311"/>
      <c r="G146" s="316" t="s">
        <v>669</v>
      </c>
      <c r="H146" s="316" t="s">
        <v>851</v>
      </c>
      <c r="I146" s="311" t="s">
        <v>852</v>
      </c>
    </row>
    <row r="147" customFormat="false" ht="18" hidden="false" customHeight="true" outlineLevel="0" collapsed="false">
      <c r="A147" s="307" t="s">
        <v>687</v>
      </c>
      <c r="B147" s="308" t="s">
        <v>279</v>
      </c>
      <c r="C147" s="313" t="s">
        <v>341</v>
      </c>
      <c r="D147" s="309"/>
      <c r="E147" s="314" t="s">
        <v>853</v>
      </c>
      <c r="F147" s="311"/>
      <c r="G147" s="316" t="s">
        <v>653</v>
      </c>
      <c r="H147" s="316" t="s">
        <v>854</v>
      </c>
      <c r="I147" s="315" t="s">
        <v>855</v>
      </c>
    </row>
    <row r="148" customFormat="false" ht="18" hidden="false" customHeight="true" outlineLevel="0" collapsed="false">
      <c r="A148" s="307" t="s">
        <v>687</v>
      </c>
      <c r="B148" s="308" t="s">
        <v>279</v>
      </c>
      <c r="C148" s="313" t="s">
        <v>341</v>
      </c>
      <c r="D148" s="309"/>
      <c r="E148" s="310"/>
      <c r="F148" s="311"/>
      <c r="G148" s="316" t="s">
        <v>662</v>
      </c>
      <c r="H148" s="316" t="s">
        <v>856</v>
      </c>
      <c r="I148" s="311" t="s">
        <v>663</v>
      </c>
    </row>
    <row r="149" customFormat="false" ht="18" hidden="false" customHeight="true" outlineLevel="0" collapsed="false">
      <c r="A149" s="307" t="s">
        <v>687</v>
      </c>
      <c r="B149" s="308" t="s">
        <v>279</v>
      </c>
      <c r="C149" s="313" t="s">
        <v>341</v>
      </c>
      <c r="D149" s="309"/>
      <c r="E149" s="310"/>
      <c r="F149" s="311"/>
      <c r="G149" s="316" t="s">
        <v>668</v>
      </c>
      <c r="H149" s="316" t="s">
        <v>857</v>
      </c>
      <c r="I149" s="315" t="s">
        <v>832</v>
      </c>
    </row>
    <row r="150" customFormat="false" ht="18" hidden="false" customHeight="true" outlineLevel="0" collapsed="false">
      <c r="A150" s="307" t="s">
        <v>687</v>
      </c>
      <c r="B150" s="308" t="s">
        <v>279</v>
      </c>
      <c r="C150" s="313" t="s">
        <v>341</v>
      </c>
      <c r="D150" s="309"/>
      <c r="E150" s="310"/>
      <c r="F150" s="315" t="s">
        <v>671</v>
      </c>
      <c r="G150" s="316" t="s">
        <v>790</v>
      </c>
      <c r="H150" s="312"/>
      <c r="I150" s="311"/>
    </row>
    <row r="151" customFormat="false" ht="18" hidden="false" customHeight="true" outlineLevel="0" collapsed="false">
      <c r="A151" s="307" t="s">
        <v>687</v>
      </c>
      <c r="B151" s="308" t="s">
        <v>279</v>
      </c>
      <c r="C151" s="313" t="s">
        <v>341</v>
      </c>
      <c r="D151" s="309"/>
      <c r="E151" s="314" t="s">
        <v>858</v>
      </c>
      <c r="F151" s="315" t="s">
        <v>652</v>
      </c>
      <c r="G151" s="316" t="s">
        <v>653</v>
      </c>
      <c r="H151" s="316" t="s">
        <v>859</v>
      </c>
      <c r="I151" s="315" t="s">
        <v>860</v>
      </c>
    </row>
    <row r="152" customFormat="false" ht="18" hidden="false" customHeight="true" outlineLevel="0" collapsed="false">
      <c r="A152" s="307" t="s">
        <v>687</v>
      </c>
      <c r="B152" s="308" t="s">
        <v>279</v>
      </c>
      <c r="C152" s="313" t="s">
        <v>341</v>
      </c>
      <c r="D152" s="309"/>
      <c r="E152" s="310"/>
      <c r="F152" s="311"/>
      <c r="G152" s="316" t="s">
        <v>668</v>
      </c>
      <c r="H152" s="316" t="s">
        <v>861</v>
      </c>
      <c r="I152" s="315" t="s">
        <v>832</v>
      </c>
    </row>
    <row r="153" customFormat="false" ht="18" hidden="false" customHeight="true" outlineLevel="0" collapsed="false">
      <c r="A153" s="307" t="s">
        <v>687</v>
      </c>
      <c r="B153" s="308" t="s">
        <v>279</v>
      </c>
      <c r="C153" s="313" t="s">
        <v>341</v>
      </c>
      <c r="D153" s="309"/>
      <c r="E153" s="310"/>
      <c r="F153" s="315" t="s">
        <v>671</v>
      </c>
      <c r="G153" s="316" t="s">
        <v>790</v>
      </c>
      <c r="H153" s="316" t="s">
        <v>862</v>
      </c>
      <c r="I153" s="311" t="s">
        <v>663</v>
      </c>
    </row>
    <row r="154" customFormat="false" ht="18" hidden="false" customHeight="true" outlineLevel="0" collapsed="false">
      <c r="A154" s="307" t="s">
        <v>687</v>
      </c>
      <c r="B154" s="308" t="s">
        <v>279</v>
      </c>
      <c r="C154" s="313" t="s">
        <v>341</v>
      </c>
      <c r="D154" s="309"/>
      <c r="E154" s="314" t="s">
        <v>863</v>
      </c>
      <c r="F154" s="315" t="s">
        <v>652</v>
      </c>
      <c r="G154" s="316" t="s">
        <v>669</v>
      </c>
      <c r="H154" s="316" t="s">
        <v>847</v>
      </c>
      <c r="I154" s="311" t="s">
        <v>848</v>
      </c>
    </row>
    <row r="155" customFormat="false" ht="18" hidden="false" customHeight="true" outlineLevel="0" collapsed="false">
      <c r="A155" s="307" t="s">
        <v>687</v>
      </c>
      <c r="B155" s="308" t="s">
        <v>279</v>
      </c>
      <c r="C155" s="313" t="s">
        <v>341</v>
      </c>
      <c r="D155" s="309"/>
      <c r="E155" s="310"/>
      <c r="F155" s="311"/>
      <c r="G155" s="316" t="s">
        <v>669</v>
      </c>
      <c r="H155" s="316" t="s">
        <v>849</v>
      </c>
      <c r="I155" s="311" t="s">
        <v>850</v>
      </c>
    </row>
    <row r="156" customFormat="false" ht="18" hidden="false" customHeight="true" outlineLevel="0" collapsed="false">
      <c r="A156" s="307" t="s">
        <v>687</v>
      </c>
      <c r="B156" s="308" t="s">
        <v>279</v>
      </c>
      <c r="C156" s="313" t="s">
        <v>341</v>
      </c>
      <c r="D156" s="309"/>
      <c r="E156" s="310"/>
      <c r="F156" s="311"/>
      <c r="G156" s="316" t="s">
        <v>669</v>
      </c>
      <c r="H156" s="316" t="s">
        <v>851</v>
      </c>
      <c r="I156" s="311" t="s">
        <v>852</v>
      </c>
    </row>
    <row r="157" customFormat="false" ht="18" hidden="false" customHeight="true" outlineLevel="0" collapsed="false">
      <c r="A157" s="307" t="s">
        <v>687</v>
      </c>
      <c r="B157" s="308" t="s">
        <v>279</v>
      </c>
      <c r="C157" s="313" t="s">
        <v>341</v>
      </c>
      <c r="D157" s="309"/>
      <c r="E157" s="314" t="s">
        <v>641</v>
      </c>
      <c r="F157" s="311"/>
      <c r="G157" s="316" t="s">
        <v>653</v>
      </c>
      <c r="H157" s="316" t="s">
        <v>864</v>
      </c>
      <c r="I157" s="311" t="s">
        <v>865</v>
      </c>
    </row>
    <row r="158" customFormat="false" ht="18" hidden="false" customHeight="true" outlineLevel="0" collapsed="false">
      <c r="A158" s="307" t="s">
        <v>687</v>
      </c>
      <c r="B158" s="308" t="s">
        <v>279</v>
      </c>
      <c r="C158" s="313" t="s">
        <v>341</v>
      </c>
      <c r="D158" s="309"/>
      <c r="E158" s="310"/>
      <c r="F158" s="311"/>
      <c r="G158" s="316" t="s">
        <v>653</v>
      </c>
      <c r="H158" s="312"/>
      <c r="I158" s="311"/>
    </row>
    <row r="159" customFormat="false" ht="18" hidden="false" customHeight="true" outlineLevel="0" collapsed="false">
      <c r="A159" s="307" t="s">
        <v>687</v>
      </c>
      <c r="B159" s="308" t="s">
        <v>279</v>
      </c>
      <c r="C159" s="313" t="s">
        <v>341</v>
      </c>
      <c r="D159" s="309"/>
      <c r="E159" s="310"/>
      <c r="F159" s="315" t="s">
        <v>671</v>
      </c>
      <c r="G159" s="316" t="s">
        <v>790</v>
      </c>
      <c r="H159" s="316" t="s">
        <v>866</v>
      </c>
      <c r="I159" s="315" t="s">
        <v>867</v>
      </c>
    </row>
    <row r="160" customFormat="false" ht="18" hidden="false" customHeight="true" outlineLevel="0" collapsed="false">
      <c r="A160" s="307" t="s">
        <v>687</v>
      </c>
      <c r="B160" s="308" t="s">
        <v>279</v>
      </c>
      <c r="C160" s="313" t="s">
        <v>341</v>
      </c>
      <c r="D160" s="309"/>
      <c r="E160" s="310"/>
      <c r="F160" s="311"/>
      <c r="G160" s="316" t="s">
        <v>790</v>
      </c>
      <c r="H160" s="316" t="s">
        <v>868</v>
      </c>
      <c r="I160" s="315" t="s">
        <v>869</v>
      </c>
    </row>
    <row r="161" customFormat="false" ht="18" hidden="false" customHeight="true" outlineLevel="0" collapsed="false">
      <c r="A161" s="307" t="s">
        <v>687</v>
      </c>
      <c r="B161" s="308" t="s">
        <v>279</v>
      </c>
      <c r="C161" s="313" t="s">
        <v>341</v>
      </c>
      <c r="D161" s="309"/>
      <c r="E161" s="314" t="s">
        <v>870</v>
      </c>
      <c r="F161" s="315" t="s">
        <v>652</v>
      </c>
      <c r="G161" s="316" t="s">
        <v>653</v>
      </c>
      <c r="H161" s="316" t="s">
        <v>871</v>
      </c>
      <c r="I161" s="315" t="s">
        <v>872</v>
      </c>
    </row>
    <row r="162" customFormat="false" ht="18" hidden="false" customHeight="true" outlineLevel="0" collapsed="false">
      <c r="A162" s="307" t="s">
        <v>687</v>
      </c>
      <c r="B162" s="308" t="s">
        <v>279</v>
      </c>
      <c r="C162" s="313" t="s">
        <v>341</v>
      </c>
      <c r="D162" s="309"/>
      <c r="E162" s="310"/>
      <c r="F162" s="311"/>
      <c r="G162" s="316" t="s">
        <v>653</v>
      </c>
      <c r="H162" s="316" t="s">
        <v>873</v>
      </c>
      <c r="I162" s="315" t="s">
        <v>874</v>
      </c>
    </row>
    <row r="163" customFormat="false" ht="18" hidden="false" customHeight="true" outlineLevel="0" collapsed="false">
      <c r="A163" s="307" t="s">
        <v>687</v>
      </c>
      <c r="B163" s="308" t="s">
        <v>279</v>
      </c>
      <c r="C163" s="313" t="s">
        <v>341</v>
      </c>
      <c r="D163" s="309"/>
      <c r="E163" s="310"/>
      <c r="F163" s="311"/>
      <c r="G163" s="316" t="s">
        <v>668</v>
      </c>
      <c r="H163" s="316" t="s">
        <v>875</v>
      </c>
      <c r="I163" s="315" t="s">
        <v>876</v>
      </c>
    </row>
    <row r="164" customFormat="false" ht="18" hidden="false" customHeight="true" outlineLevel="0" collapsed="false">
      <c r="A164" s="307" t="s">
        <v>687</v>
      </c>
      <c r="B164" s="308" t="s">
        <v>281</v>
      </c>
      <c r="C164" s="313" t="s">
        <v>347</v>
      </c>
      <c r="D164" s="309"/>
      <c r="E164" s="314" t="s">
        <v>877</v>
      </c>
      <c r="F164" s="311"/>
      <c r="G164" s="316" t="s">
        <v>653</v>
      </c>
      <c r="H164" s="316" t="s">
        <v>878</v>
      </c>
      <c r="I164" s="311" t="s">
        <v>879</v>
      </c>
    </row>
    <row r="165" customFormat="false" ht="18" hidden="false" customHeight="true" outlineLevel="0" collapsed="false">
      <c r="A165" s="307" t="s">
        <v>687</v>
      </c>
      <c r="B165" s="308" t="s">
        <v>281</v>
      </c>
      <c r="C165" s="313" t="s">
        <v>347</v>
      </c>
      <c r="D165" s="309"/>
      <c r="E165" s="310"/>
      <c r="F165" s="311"/>
      <c r="G165" s="316" t="s">
        <v>653</v>
      </c>
      <c r="H165" s="316" t="s">
        <v>880</v>
      </c>
      <c r="I165" s="315" t="s">
        <v>881</v>
      </c>
    </row>
    <row r="166" customFormat="false" ht="18" hidden="false" customHeight="true" outlineLevel="0" collapsed="false">
      <c r="A166" s="307" t="s">
        <v>687</v>
      </c>
      <c r="B166" s="308" t="s">
        <v>281</v>
      </c>
      <c r="C166" s="313" t="s">
        <v>347</v>
      </c>
      <c r="D166" s="309"/>
      <c r="E166" s="310"/>
      <c r="F166" s="311"/>
      <c r="G166" s="316" t="s">
        <v>653</v>
      </c>
      <c r="H166" s="316" t="s">
        <v>882</v>
      </c>
      <c r="I166" s="315" t="s">
        <v>883</v>
      </c>
    </row>
    <row r="167" customFormat="false" ht="18" hidden="false" customHeight="true" outlineLevel="0" collapsed="false">
      <c r="A167" s="307" t="s">
        <v>687</v>
      </c>
      <c r="B167" s="308" t="s">
        <v>281</v>
      </c>
      <c r="C167" s="313" t="s">
        <v>347</v>
      </c>
      <c r="D167" s="309"/>
      <c r="E167" s="310"/>
      <c r="F167" s="311"/>
      <c r="G167" s="316" t="s">
        <v>662</v>
      </c>
      <c r="H167" s="312"/>
      <c r="I167" s="311"/>
    </row>
    <row r="168" customFormat="false" ht="18" hidden="false" customHeight="true" outlineLevel="0" collapsed="false">
      <c r="A168" s="307" t="s">
        <v>687</v>
      </c>
      <c r="B168" s="308" t="s">
        <v>281</v>
      </c>
      <c r="C168" s="313" t="s">
        <v>347</v>
      </c>
      <c r="D168" s="309"/>
      <c r="E168" s="314" t="s">
        <v>884</v>
      </c>
      <c r="F168" s="311"/>
      <c r="G168" s="316" t="s">
        <v>653</v>
      </c>
      <c r="H168" s="316" t="s">
        <v>885</v>
      </c>
      <c r="I168" s="315" t="s">
        <v>886</v>
      </c>
    </row>
    <row r="169" customFormat="false" ht="18" hidden="false" customHeight="true" outlineLevel="0" collapsed="false">
      <c r="A169" s="307" t="s">
        <v>687</v>
      </c>
      <c r="B169" s="308" t="s">
        <v>281</v>
      </c>
      <c r="C169" s="313" t="s">
        <v>347</v>
      </c>
      <c r="D169" s="309"/>
      <c r="E169" s="310"/>
      <c r="F169" s="311"/>
      <c r="G169" s="316" t="s">
        <v>653</v>
      </c>
      <c r="H169" s="316" t="s">
        <v>887</v>
      </c>
      <c r="I169" s="315" t="s">
        <v>888</v>
      </c>
    </row>
    <row r="170" customFormat="false" ht="18" hidden="false" customHeight="true" outlineLevel="0" collapsed="false">
      <c r="A170" s="307" t="s">
        <v>687</v>
      </c>
      <c r="B170" s="308" t="s">
        <v>281</v>
      </c>
      <c r="C170" s="313" t="s">
        <v>347</v>
      </c>
      <c r="D170" s="309"/>
      <c r="E170" s="310"/>
      <c r="F170" s="311"/>
      <c r="G170" s="316" t="s">
        <v>668</v>
      </c>
      <c r="H170" s="316" t="s">
        <v>889</v>
      </c>
      <c r="I170" s="315" t="s">
        <v>832</v>
      </c>
    </row>
    <row r="171" customFormat="false" ht="18" hidden="false" customHeight="true" outlineLevel="0" collapsed="false">
      <c r="A171" s="307" t="s">
        <v>687</v>
      </c>
      <c r="B171" s="308" t="s">
        <v>281</v>
      </c>
      <c r="C171" s="313" t="s">
        <v>347</v>
      </c>
      <c r="D171" s="309"/>
      <c r="E171" s="314" t="s">
        <v>890</v>
      </c>
      <c r="F171" s="311"/>
      <c r="G171" s="316" t="s">
        <v>653</v>
      </c>
      <c r="H171" s="316" t="s">
        <v>891</v>
      </c>
      <c r="I171" s="315" t="s">
        <v>892</v>
      </c>
    </row>
    <row r="172" customFormat="false" ht="18" hidden="false" customHeight="true" outlineLevel="0" collapsed="false">
      <c r="A172" s="307" t="s">
        <v>687</v>
      </c>
      <c r="B172" s="308" t="s">
        <v>281</v>
      </c>
      <c r="C172" s="313" t="s">
        <v>347</v>
      </c>
      <c r="D172" s="309"/>
      <c r="E172" s="310"/>
      <c r="F172" s="311"/>
      <c r="G172" s="316" t="s">
        <v>653</v>
      </c>
      <c r="H172" s="316" t="s">
        <v>893</v>
      </c>
      <c r="I172" s="315" t="s">
        <v>894</v>
      </c>
    </row>
    <row r="173" customFormat="false" ht="18" hidden="false" customHeight="true" outlineLevel="0" collapsed="false">
      <c r="A173" s="307" t="s">
        <v>687</v>
      </c>
      <c r="B173" s="308" t="s">
        <v>281</v>
      </c>
      <c r="C173" s="313" t="s">
        <v>347</v>
      </c>
      <c r="D173" s="309"/>
      <c r="E173" s="310"/>
      <c r="F173" s="311"/>
      <c r="G173" s="316" t="s">
        <v>662</v>
      </c>
      <c r="H173" s="316" t="s">
        <v>891</v>
      </c>
      <c r="I173" s="315" t="s">
        <v>895</v>
      </c>
    </row>
    <row r="174" customFormat="false" ht="18" hidden="false" customHeight="true" outlineLevel="0" collapsed="false">
      <c r="A174" s="307" t="s">
        <v>687</v>
      </c>
      <c r="B174" s="308" t="s">
        <v>281</v>
      </c>
      <c r="C174" s="313" t="s">
        <v>347</v>
      </c>
      <c r="D174" s="309"/>
      <c r="E174" s="314" t="s">
        <v>896</v>
      </c>
      <c r="F174" s="311"/>
      <c r="G174" s="316" t="s">
        <v>653</v>
      </c>
      <c r="H174" s="316" t="s">
        <v>878</v>
      </c>
      <c r="I174" s="315" t="s">
        <v>897</v>
      </c>
    </row>
    <row r="175" customFormat="false" ht="18" hidden="false" customHeight="true" outlineLevel="0" collapsed="false">
      <c r="A175" s="307" t="s">
        <v>687</v>
      </c>
      <c r="B175" s="308" t="s">
        <v>281</v>
      </c>
      <c r="C175" s="313" t="s">
        <v>347</v>
      </c>
      <c r="D175" s="309"/>
      <c r="E175" s="310"/>
      <c r="F175" s="311"/>
      <c r="G175" s="316" t="s">
        <v>653</v>
      </c>
      <c r="H175" s="316" t="s">
        <v>880</v>
      </c>
      <c r="I175" s="315" t="s">
        <v>898</v>
      </c>
    </row>
    <row r="176" customFormat="false" ht="18" hidden="false" customHeight="true" outlineLevel="0" collapsed="false">
      <c r="A176" s="307" t="s">
        <v>687</v>
      </c>
      <c r="B176" s="308" t="s">
        <v>281</v>
      </c>
      <c r="C176" s="313" t="s">
        <v>347</v>
      </c>
      <c r="D176" s="309"/>
      <c r="E176" s="310"/>
      <c r="F176" s="311"/>
      <c r="G176" s="316" t="s">
        <v>662</v>
      </c>
      <c r="H176" s="316" t="s">
        <v>899</v>
      </c>
      <c r="I176" s="315" t="s">
        <v>900</v>
      </c>
    </row>
    <row r="177" customFormat="false" ht="18" hidden="false" customHeight="true" outlineLevel="0" collapsed="false">
      <c r="A177" s="307" t="s">
        <v>687</v>
      </c>
      <c r="B177" s="308" t="s">
        <v>284</v>
      </c>
      <c r="C177" s="313" t="s">
        <v>348</v>
      </c>
      <c r="D177" s="309"/>
      <c r="E177" s="314" t="s">
        <v>901</v>
      </c>
      <c r="F177" s="311"/>
      <c r="G177" s="316" t="s">
        <v>653</v>
      </c>
      <c r="H177" s="316" t="s">
        <v>902</v>
      </c>
      <c r="I177" s="311" t="s">
        <v>614</v>
      </c>
    </row>
    <row r="178" customFormat="false" ht="18" hidden="false" customHeight="true" outlineLevel="0" collapsed="false">
      <c r="A178" s="307" t="s">
        <v>687</v>
      </c>
      <c r="B178" s="308" t="s">
        <v>284</v>
      </c>
      <c r="C178" s="313" t="s">
        <v>348</v>
      </c>
      <c r="D178" s="309"/>
      <c r="E178" s="310"/>
      <c r="F178" s="311"/>
      <c r="G178" s="316" t="s">
        <v>653</v>
      </c>
      <c r="H178" s="316" t="s">
        <v>902</v>
      </c>
      <c r="I178" s="311" t="s">
        <v>614</v>
      </c>
    </row>
    <row r="179" customFormat="false" ht="18" hidden="false" customHeight="true" outlineLevel="0" collapsed="false">
      <c r="A179" s="307" t="s">
        <v>687</v>
      </c>
      <c r="B179" s="308" t="s">
        <v>284</v>
      </c>
      <c r="C179" s="313" t="s">
        <v>348</v>
      </c>
      <c r="D179" s="309"/>
      <c r="E179" s="310"/>
      <c r="F179" s="311"/>
      <c r="G179" s="316" t="s">
        <v>653</v>
      </c>
      <c r="H179" s="316" t="s">
        <v>902</v>
      </c>
      <c r="I179" s="311" t="s">
        <v>614</v>
      </c>
    </row>
    <row r="180" customFormat="false" ht="18" hidden="false" customHeight="true" outlineLevel="0" collapsed="false">
      <c r="A180" s="307" t="s">
        <v>687</v>
      </c>
      <c r="B180" s="308" t="s">
        <v>284</v>
      </c>
      <c r="C180" s="313" t="s">
        <v>348</v>
      </c>
      <c r="D180" s="309"/>
      <c r="E180" s="314" t="s">
        <v>903</v>
      </c>
      <c r="F180" s="311"/>
      <c r="G180" s="316" t="s">
        <v>653</v>
      </c>
      <c r="H180" s="316" t="s">
        <v>904</v>
      </c>
      <c r="I180" s="311" t="s">
        <v>614</v>
      </c>
    </row>
    <row r="181" customFormat="false" ht="18" hidden="false" customHeight="true" outlineLevel="0" collapsed="false">
      <c r="A181" s="307" t="s">
        <v>687</v>
      </c>
      <c r="B181" s="308" t="s">
        <v>284</v>
      </c>
      <c r="C181" s="313" t="s">
        <v>348</v>
      </c>
      <c r="D181" s="309"/>
      <c r="E181" s="310"/>
      <c r="F181" s="311"/>
      <c r="G181" s="316" t="s">
        <v>653</v>
      </c>
      <c r="H181" s="316" t="s">
        <v>904</v>
      </c>
      <c r="I181" s="311" t="s">
        <v>614</v>
      </c>
    </row>
    <row r="182" customFormat="false" ht="18" hidden="false" customHeight="true" outlineLevel="0" collapsed="false">
      <c r="A182" s="307" t="s">
        <v>687</v>
      </c>
      <c r="B182" s="308" t="s">
        <v>284</v>
      </c>
      <c r="C182" s="313" t="s">
        <v>348</v>
      </c>
      <c r="D182" s="309"/>
      <c r="E182" s="310"/>
      <c r="F182" s="311"/>
      <c r="G182" s="316" t="s">
        <v>653</v>
      </c>
      <c r="H182" s="316" t="s">
        <v>904</v>
      </c>
      <c r="I182" s="311" t="s">
        <v>614</v>
      </c>
    </row>
    <row r="183" customFormat="false" ht="18" hidden="false" customHeight="true" outlineLevel="0" collapsed="false">
      <c r="A183" s="307" t="s">
        <v>687</v>
      </c>
      <c r="B183" s="308" t="s">
        <v>284</v>
      </c>
      <c r="C183" s="313" t="s">
        <v>348</v>
      </c>
      <c r="D183" s="309"/>
      <c r="E183" s="314" t="s">
        <v>905</v>
      </c>
      <c r="F183" s="311"/>
      <c r="G183" s="316" t="s">
        <v>653</v>
      </c>
      <c r="H183" s="316" t="s">
        <v>906</v>
      </c>
      <c r="I183" s="311" t="s">
        <v>614</v>
      </c>
    </row>
    <row r="184" customFormat="false" ht="18" hidden="false" customHeight="true" outlineLevel="0" collapsed="false">
      <c r="A184" s="307" t="s">
        <v>687</v>
      </c>
      <c r="B184" s="308" t="s">
        <v>284</v>
      </c>
      <c r="C184" s="313" t="s">
        <v>348</v>
      </c>
      <c r="D184" s="309"/>
      <c r="E184" s="310"/>
      <c r="F184" s="311"/>
      <c r="G184" s="316" t="s">
        <v>653</v>
      </c>
      <c r="H184" s="316" t="s">
        <v>906</v>
      </c>
      <c r="I184" s="311" t="s">
        <v>614</v>
      </c>
    </row>
    <row r="185" customFormat="false" ht="18" hidden="false" customHeight="true" outlineLevel="0" collapsed="false">
      <c r="A185" s="307" t="s">
        <v>687</v>
      </c>
      <c r="B185" s="308" t="s">
        <v>284</v>
      </c>
      <c r="C185" s="313" t="s">
        <v>348</v>
      </c>
      <c r="D185" s="309"/>
      <c r="E185" s="310"/>
      <c r="F185" s="311"/>
      <c r="G185" s="316" t="s">
        <v>653</v>
      </c>
      <c r="H185" s="316" t="s">
        <v>906</v>
      </c>
      <c r="I185" s="311" t="s">
        <v>614</v>
      </c>
    </row>
    <row r="186" customFormat="false" ht="18" hidden="false" customHeight="true" outlineLevel="0" collapsed="false">
      <c r="A186" s="307" t="s">
        <v>687</v>
      </c>
      <c r="B186" s="308" t="s">
        <v>284</v>
      </c>
      <c r="C186" s="313" t="s">
        <v>348</v>
      </c>
      <c r="D186" s="309"/>
      <c r="E186" s="314" t="s">
        <v>907</v>
      </c>
      <c r="F186" s="311"/>
      <c r="G186" s="316" t="s">
        <v>653</v>
      </c>
      <c r="H186" s="316" t="s">
        <v>908</v>
      </c>
      <c r="I186" s="311" t="s">
        <v>614</v>
      </c>
    </row>
    <row r="187" customFormat="false" ht="18" hidden="false" customHeight="true" outlineLevel="0" collapsed="false">
      <c r="A187" s="307" t="s">
        <v>687</v>
      </c>
      <c r="B187" s="308" t="s">
        <v>284</v>
      </c>
      <c r="C187" s="313" t="s">
        <v>348</v>
      </c>
      <c r="D187" s="309"/>
      <c r="E187" s="310"/>
      <c r="F187" s="311"/>
      <c r="G187" s="316" t="s">
        <v>653</v>
      </c>
      <c r="H187" s="316" t="s">
        <v>909</v>
      </c>
      <c r="I187" s="311" t="s">
        <v>614</v>
      </c>
    </row>
    <row r="188" customFormat="false" ht="18" hidden="false" customHeight="true" outlineLevel="0" collapsed="false">
      <c r="A188" s="307" t="s">
        <v>687</v>
      </c>
      <c r="B188" s="308" t="s">
        <v>284</v>
      </c>
      <c r="C188" s="313" t="s">
        <v>348</v>
      </c>
      <c r="D188" s="309"/>
      <c r="E188" s="310"/>
      <c r="F188" s="311"/>
      <c r="G188" s="316" t="s">
        <v>653</v>
      </c>
      <c r="H188" s="316" t="s">
        <v>910</v>
      </c>
      <c r="I188" s="311" t="s">
        <v>614</v>
      </c>
    </row>
    <row r="189" customFormat="false" ht="18" hidden="false" customHeight="true" outlineLevel="0" collapsed="false">
      <c r="A189" s="307" t="s">
        <v>687</v>
      </c>
      <c r="B189" s="308" t="s">
        <v>285</v>
      </c>
      <c r="C189" s="313" t="s">
        <v>349</v>
      </c>
      <c r="D189" s="309"/>
      <c r="E189" s="314" t="s">
        <v>911</v>
      </c>
      <c r="F189" s="311"/>
      <c r="G189" s="316" t="s">
        <v>653</v>
      </c>
      <c r="H189" s="316" t="s">
        <v>912</v>
      </c>
      <c r="I189" s="311" t="s">
        <v>913</v>
      </c>
    </row>
    <row r="190" customFormat="false" ht="18" hidden="false" customHeight="true" outlineLevel="0" collapsed="false">
      <c r="A190" s="307" t="s">
        <v>687</v>
      </c>
      <c r="B190" s="308" t="s">
        <v>285</v>
      </c>
      <c r="C190" s="313" t="s">
        <v>349</v>
      </c>
      <c r="D190" s="309"/>
      <c r="E190" s="310"/>
      <c r="F190" s="311"/>
      <c r="G190" s="316" t="s">
        <v>653</v>
      </c>
      <c r="H190" s="316" t="s">
        <v>914</v>
      </c>
      <c r="I190" s="311" t="s">
        <v>915</v>
      </c>
    </row>
    <row r="191" customFormat="false" ht="18" hidden="false" customHeight="true" outlineLevel="0" collapsed="false">
      <c r="A191" s="307" t="s">
        <v>687</v>
      </c>
      <c r="B191" s="308" t="s">
        <v>285</v>
      </c>
      <c r="C191" s="313" t="s">
        <v>349</v>
      </c>
      <c r="D191" s="309"/>
      <c r="E191" s="310"/>
      <c r="F191" s="311"/>
      <c r="G191" s="316" t="s">
        <v>653</v>
      </c>
      <c r="H191" s="316" t="s">
        <v>916</v>
      </c>
      <c r="I191" s="311" t="s">
        <v>915</v>
      </c>
    </row>
    <row r="192" customFormat="false" ht="18" hidden="false" customHeight="true" outlineLevel="0" collapsed="false">
      <c r="A192" s="307" t="s">
        <v>687</v>
      </c>
      <c r="B192" s="308" t="s">
        <v>285</v>
      </c>
      <c r="C192" s="313" t="s">
        <v>349</v>
      </c>
      <c r="D192" s="309"/>
      <c r="E192" s="314" t="s">
        <v>903</v>
      </c>
      <c r="F192" s="311"/>
      <c r="G192" s="316" t="s">
        <v>653</v>
      </c>
      <c r="H192" s="316" t="s">
        <v>912</v>
      </c>
      <c r="I192" s="311" t="s">
        <v>917</v>
      </c>
    </row>
    <row r="193" customFormat="false" ht="18" hidden="false" customHeight="true" outlineLevel="0" collapsed="false">
      <c r="A193" s="307" t="s">
        <v>687</v>
      </c>
      <c r="B193" s="308" t="s">
        <v>285</v>
      </c>
      <c r="C193" s="313" t="s">
        <v>349</v>
      </c>
      <c r="D193" s="309"/>
      <c r="E193" s="310"/>
      <c r="F193" s="311"/>
      <c r="G193" s="316" t="s">
        <v>653</v>
      </c>
      <c r="H193" s="316" t="s">
        <v>914</v>
      </c>
      <c r="I193" s="311" t="s">
        <v>918</v>
      </c>
    </row>
    <row r="194" customFormat="false" ht="18" hidden="false" customHeight="true" outlineLevel="0" collapsed="false">
      <c r="A194" s="307" t="s">
        <v>687</v>
      </c>
      <c r="B194" s="308" t="s">
        <v>285</v>
      </c>
      <c r="C194" s="313" t="s">
        <v>349</v>
      </c>
      <c r="D194" s="309"/>
      <c r="E194" s="310"/>
      <c r="F194" s="311"/>
      <c r="G194" s="316" t="s">
        <v>653</v>
      </c>
      <c r="H194" s="316" t="s">
        <v>916</v>
      </c>
      <c r="I194" s="311" t="s">
        <v>918</v>
      </c>
    </row>
    <row r="195" customFormat="false" ht="18" hidden="false" customHeight="true" outlineLevel="0" collapsed="false">
      <c r="A195" s="307" t="s">
        <v>687</v>
      </c>
      <c r="B195" s="308" t="s">
        <v>285</v>
      </c>
      <c r="C195" s="313" t="s">
        <v>349</v>
      </c>
      <c r="D195" s="309"/>
      <c r="E195" s="314" t="s">
        <v>877</v>
      </c>
      <c r="F195" s="311"/>
      <c r="G195" s="316" t="s">
        <v>653</v>
      </c>
      <c r="H195" s="316" t="s">
        <v>912</v>
      </c>
      <c r="I195" s="311" t="s">
        <v>918</v>
      </c>
    </row>
    <row r="196" customFormat="false" ht="18" hidden="false" customHeight="true" outlineLevel="0" collapsed="false">
      <c r="A196" s="307" t="s">
        <v>687</v>
      </c>
      <c r="B196" s="308" t="s">
        <v>285</v>
      </c>
      <c r="C196" s="313" t="s">
        <v>349</v>
      </c>
      <c r="D196" s="309"/>
      <c r="E196" s="310"/>
      <c r="F196" s="311"/>
      <c r="G196" s="316" t="s">
        <v>653</v>
      </c>
      <c r="H196" s="316" t="s">
        <v>914</v>
      </c>
      <c r="I196" s="311" t="s">
        <v>919</v>
      </c>
    </row>
    <row r="197" customFormat="false" ht="18" hidden="false" customHeight="true" outlineLevel="0" collapsed="false">
      <c r="A197" s="307" t="s">
        <v>687</v>
      </c>
      <c r="B197" s="308" t="s">
        <v>285</v>
      </c>
      <c r="C197" s="313" t="s">
        <v>349</v>
      </c>
      <c r="D197" s="309"/>
      <c r="E197" s="310"/>
      <c r="F197" s="311"/>
      <c r="G197" s="316" t="s">
        <v>653</v>
      </c>
      <c r="H197" s="316" t="s">
        <v>916</v>
      </c>
      <c r="I197" s="311" t="s">
        <v>919</v>
      </c>
    </row>
    <row r="198" customFormat="false" ht="18" hidden="false" customHeight="true" outlineLevel="0" collapsed="false">
      <c r="A198" s="307" t="s">
        <v>687</v>
      </c>
      <c r="B198" s="308" t="s">
        <v>285</v>
      </c>
      <c r="C198" s="313" t="s">
        <v>349</v>
      </c>
      <c r="D198" s="309"/>
      <c r="E198" s="314" t="s">
        <v>920</v>
      </c>
      <c r="F198" s="311"/>
      <c r="G198" s="316" t="s">
        <v>653</v>
      </c>
      <c r="H198" s="316" t="s">
        <v>912</v>
      </c>
      <c r="I198" s="311" t="s">
        <v>918</v>
      </c>
    </row>
    <row r="199" customFormat="false" ht="18" hidden="false" customHeight="true" outlineLevel="0" collapsed="false">
      <c r="A199" s="307" t="s">
        <v>687</v>
      </c>
      <c r="B199" s="308" t="s">
        <v>285</v>
      </c>
      <c r="C199" s="313" t="s">
        <v>349</v>
      </c>
      <c r="D199" s="309"/>
      <c r="E199" s="310"/>
      <c r="F199" s="311"/>
      <c r="G199" s="316" t="s">
        <v>653</v>
      </c>
      <c r="H199" s="316" t="s">
        <v>914</v>
      </c>
      <c r="I199" s="311" t="s">
        <v>919</v>
      </c>
    </row>
    <row r="200" customFormat="false" ht="18" hidden="false" customHeight="true" outlineLevel="0" collapsed="false">
      <c r="A200" s="307" t="s">
        <v>687</v>
      </c>
      <c r="B200" s="308" t="s">
        <v>285</v>
      </c>
      <c r="C200" s="313" t="s">
        <v>349</v>
      </c>
      <c r="D200" s="309"/>
      <c r="E200" s="310"/>
      <c r="F200" s="311"/>
      <c r="G200" s="316" t="s">
        <v>653</v>
      </c>
      <c r="H200" s="316" t="s">
        <v>916</v>
      </c>
      <c r="I200" s="311" t="s">
        <v>919</v>
      </c>
    </row>
    <row r="201" customFormat="false" ht="18" hidden="false" customHeight="true" outlineLevel="0" collapsed="false">
      <c r="A201" s="307" t="s">
        <v>687</v>
      </c>
      <c r="B201" s="308" t="s">
        <v>286</v>
      </c>
      <c r="C201" s="313" t="s">
        <v>350</v>
      </c>
      <c r="D201" s="309"/>
      <c r="E201" s="314" t="s">
        <v>921</v>
      </c>
      <c r="F201" s="311"/>
      <c r="G201" s="316" t="s">
        <v>653</v>
      </c>
      <c r="H201" s="316" t="s">
        <v>922</v>
      </c>
      <c r="I201" s="311" t="s">
        <v>614</v>
      </c>
    </row>
    <row r="202" customFormat="false" ht="18" hidden="false" customHeight="true" outlineLevel="0" collapsed="false">
      <c r="A202" s="307" t="s">
        <v>687</v>
      </c>
      <c r="B202" s="308" t="s">
        <v>286</v>
      </c>
      <c r="C202" s="313" t="s">
        <v>350</v>
      </c>
      <c r="D202" s="309"/>
      <c r="E202" s="310"/>
      <c r="F202" s="311"/>
      <c r="G202" s="316" t="s">
        <v>653</v>
      </c>
      <c r="H202" s="316" t="s">
        <v>922</v>
      </c>
      <c r="I202" s="311" t="s">
        <v>614</v>
      </c>
    </row>
    <row r="203" customFormat="false" ht="18" hidden="false" customHeight="true" outlineLevel="0" collapsed="false">
      <c r="A203" s="307" t="s">
        <v>687</v>
      </c>
      <c r="B203" s="308" t="s">
        <v>286</v>
      </c>
      <c r="C203" s="313" t="s">
        <v>350</v>
      </c>
      <c r="D203" s="309"/>
      <c r="E203" s="310"/>
      <c r="F203" s="311"/>
      <c r="G203" s="316" t="s">
        <v>653</v>
      </c>
      <c r="H203" s="316" t="s">
        <v>922</v>
      </c>
      <c r="I203" s="311" t="s">
        <v>614</v>
      </c>
    </row>
    <row r="204" customFormat="false" ht="18" hidden="false" customHeight="true" outlineLevel="0" collapsed="false">
      <c r="A204" s="307" t="s">
        <v>687</v>
      </c>
      <c r="B204" s="308" t="s">
        <v>286</v>
      </c>
      <c r="C204" s="313" t="s">
        <v>350</v>
      </c>
      <c r="D204" s="309"/>
      <c r="E204" s="314" t="s">
        <v>911</v>
      </c>
      <c r="F204" s="311"/>
      <c r="G204" s="316" t="s">
        <v>653</v>
      </c>
      <c r="H204" s="316" t="s">
        <v>923</v>
      </c>
      <c r="I204" s="311" t="s">
        <v>614</v>
      </c>
    </row>
    <row r="205" customFormat="false" ht="18" hidden="false" customHeight="true" outlineLevel="0" collapsed="false">
      <c r="A205" s="307" t="s">
        <v>687</v>
      </c>
      <c r="B205" s="308" t="s">
        <v>286</v>
      </c>
      <c r="C205" s="313" t="s">
        <v>350</v>
      </c>
      <c r="D205" s="309"/>
      <c r="E205" s="310"/>
      <c r="F205" s="311"/>
      <c r="G205" s="316" t="s">
        <v>653</v>
      </c>
      <c r="H205" s="316" t="s">
        <v>923</v>
      </c>
      <c r="I205" s="311" t="s">
        <v>614</v>
      </c>
    </row>
    <row r="206" customFormat="false" ht="18" hidden="false" customHeight="true" outlineLevel="0" collapsed="false">
      <c r="A206" s="307" t="s">
        <v>687</v>
      </c>
      <c r="B206" s="308" t="s">
        <v>286</v>
      </c>
      <c r="C206" s="313" t="s">
        <v>350</v>
      </c>
      <c r="D206" s="309"/>
      <c r="E206" s="310"/>
      <c r="F206" s="311"/>
      <c r="G206" s="316" t="s">
        <v>653</v>
      </c>
      <c r="H206" s="316" t="s">
        <v>923</v>
      </c>
      <c r="I206" s="311" t="s">
        <v>614</v>
      </c>
    </row>
    <row r="207" customFormat="false" ht="18" hidden="false" customHeight="true" outlineLevel="0" collapsed="false">
      <c r="A207" s="307" t="s">
        <v>687</v>
      </c>
      <c r="B207" s="308" t="s">
        <v>286</v>
      </c>
      <c r="C207" s="313" t="s">
        <v>350</v>
      </c>
      <c r="D207" s="309"/>
      <c r="E207" s="314" t="s">
        <v>903</v>
      </c>
      <c r="F207" s="311"/>
      <c r="G207" s="316" t="s">
        <v>653</v>
      </c>
      <c r="H207" s="316" t="s">
        <v>924</v>
      </c>
      <c r="I207" s="311" t="s">
        <v>614</v>
      </c>
    </row>
    <row r="208" customFormat="false" ht="18" hidden="false" customHeight="true" outlineLevel="0" collapsed="false">
      <c r="A208" s="307" t="s">
        <v>687</v>
      </c>
      <c r="B208" s="308" t="s">
        <v>286</v>
      </c>
      <c r="C208" s="313" t="s">
        <v>350</v>
      </c>
      <c r="D208" s="309"/>
      <c r="E208" s="310"/>
      <c r="F208" s="311"/>
      <c r="G208" s="316" t="s">
        <v>653</v>
      </c>
      <c r="H208" s="316" t="s">
        <v>924</v>
      </c>
      <c r="I208" s="311" t="s">
        <v>614</v>
      </c>
    </row>
    <row r="209" customFormat="false" ht="18" hidden="false" customHeight="true" outlineLevel="0" collapsed="false">
      <c r="A209" s="307" t="s">
        <v>687</v>
      </c>
      <c r="B209" s="308" t="s">
        <v>286</v>
      </c>
      <c r="C209" s="313" t="s">
        <v>350</v>
      </c>
      <c r="D209" s="309"/>
      <c r="E209" s="310"/>
      <c r="F209" s="311"/>
      <c r="G209" s="316" t="s">
        <v>653</v>
      </c>
      <c r="H209" s="316" t="s">
        <v>924</v>
      </c>
      <c r="I209" s="311" t="s">
        <v>614</v>
      </c>
    </row>
    <row r="210" customFormat="false" ht="18" hidden="false" customHeight="true" outlineLevel="0" collapsed="false">
      <c r="A210" s="307" t="s">
        <v>687</v>
      </c>
      <c r="B210" s="308" t="s">
        <v>286</v>
      </c>
      <c r="C210" s="313" t="s">
        <v>350</v>
      </c>
      <c r="D210" s="309"/>
      <c r="E210" s="314" t="s">
        <v>925</v>
      </c>
      <c r="F210" s="311"/>
      <c r="G210" s="316" t="s">
        <v>653</v>
      </c>
      <c r="H210" s="316" t="s">
        <v>926</v>
      </c>
      <c r="I210" s="311" t="s">
        <v>614</v>
      </c>
    </row>
    <row r="211" customFormat="false" ht="18" hidden="false" customHeight="true" outlineLevel="0" collapsed="false">
      <c r="A211" s="307" t="s">
        <v>687</v>
      </c>
      <c r="B211" s="308" t="s">
        <v>286</v>
      </c>
      <c r="C211" s="313" t="s">
        <v>350</v>
      </c>
      <c r="D211" s="309"/>
      <c r="E211" s="310"/>
      <c r="F211" s="311"/>
      <c r="G211" s="316" t="s">
        <v>653</v>
      </c>
      <c r="H211" s="316" t="s">
        <v>927</v>
      </c>
      <c r="I211" s="311" t="s">
        <v>614</v>
      </c>
    </row>
    <row r="212" customFormat="false" ht="18" hidden="false" customHeight="true" outlineLevel="0" collapsed="false">
      <c r="A212" s="307" t="s">
        <v>687</v>
      </c>
      <c r="B212" s="308" t="s">
        <v>286</v>
      </c>
      <c r="C212" s="313" t="s">
        <v>350</v>
      </c>
      <c r="D212" s="309"/>
      <c r="E212" s="310"/>
      <c r="F212" s="311"/>
      <c r="G212" s="316" t="s">
        <v>653</v>
      </c>
      <c r="H212" s="316" t="s">
        <v>927</v>
      </c>
      <c r="I212" s="311" t="s">
        <v>614</v>
      </c>
    </row>
    <row r="213" customFormat="false" ht="18" hidden="false" customHeight="true" outlineLevel="0" collapsed="false">
      <c r="A213" s="307" t="s">
        <v>687</v>
      </c>
      <c r="B213" s="308" t="s">
        <v>287</v>
      </c>
      <c r="C213" s="313" t="s">
        <v>351</v>
      </c>
      <c r="D213" s="309"/>
      <c r="E213" s="314" t="s">
        <v>903</v>
      </c>
      <c r="F213" s="311"/>
      <c r="G213" s="316" t="s">
        <v>653</v>
      </c>
      <c r="H213" s="316" t="s">
        <v>928</v>
      </c>
      <c r="I213" s="311" t="s">
        <v>929</v>
      </c>
    </row>
    <row r="214" customFormat="false" ht="18" hidden="false" customHeight="true" outlineLevel="0" collapsed="false">
      <c r="A214" s="307" t="s">
        <v>687</v>
      </c>
      <c r="B214" s="308" t="s">
        <v>287</v>
      </c>
      <c r="C214" s="313" t="s">
        <v>351</v>
      </c>
      <c r="D214" s="309"/>
      <c r="E214" s="310"/>
      <c r="F214" s="311"/>
      <c r="G214" s="316" t="s">
        <v>653</v>
      </c>
      <c r="H214" s="316" t="s">
        <v>930</v>
      </c>
      <c r="I214" s="311" t="s">
        <v>931</v>
      </c>
    </row>
    <row r="215" customFormat="false" ht="18" hidden="false" customHeight="true" outlineLevel="0" collapsed="false">
      <c r="A215" s="307" t="s">
        <v>687</v>
      </c>
      <c r="B215" s="308" t="s">
        <v>287</v>
      </c>
      <c r="C215" s="313" t="s">
        <v>351</v>
      </c>
      <c r="D215" s="309"/>
      <c r="E215" s="310"/>
      <c r="F215" s="311"/>
      <c r="G215" s="316" t="s">
        <v>653</v>
      </c>
      <c r="H215" s="316" t="s">
        <v>932</v>
      </c>
      <c r="I215" s="311" t="s">
        <v>931</v>
      </c>
    </row>
    <row r="216" customFormat="false" ht="18" hidden="false" customHeight="true" outlineLevel="0" collapsed="false">
      <c r="A216" s="307" t="s">
        <v>687</v>
      </c>
      <c r="B216" s="308" t="s">
        <v>287</v>
      </c>
      <c r="C216" s="313" t="s">
        <v>351</v>
      </c>
      <c r="D216" s="309"/>
      <c r="E216" s="314" t="s">
        <v>933</v>
      </c>
      <c r="F216" s="311"/>
      <c r="G216" s="316" t="s">
        <v>653</v>
      </c>
      <c r="H216" s="316" t="s">
        <v>928</v>
      </c>
      <c r="I216" s="311" t="s">
        <v>918</v>
      </c>
    </row>
    <row r="217" customFormat="false" ht="18" hidden="false" customHeight="true" outlineLevel="0" collapsed="false">
      <c r="A217" s="307" t="s">
        <v>687</v>
      </c>
      <c r="B217" s="308" t="s">
        <v>287</v>
      </c>
      <c r="C217" s="313" t="s">
        <v>351</v>
      </c>
      <c r="D217" s="309"/>
      <c r="E217" s="310"/>
      <c r="F217" s="311"/>
      <c r="G217" s="316" t="s">
        <v>653</v>
      </c>
      <c r="H217" s="316" t="s">
        <v>930</v>
      </c>
      <c r="I217" s="311" t="s">
        <v>934</v>
      </c>
    </row>
    <row r="218" customFormat="false" ht="18" hidden="false" customHeight="true" outlineLevel="0" collapsed="false">
      <c r="A218" s="307" t="s">
        <v>687</v>
      </c>
      <c r="B218" s="308" t="s">
        <v>287</v>
      </c>
      <c r="C218" s="313" t="s">
        <v>351</v>
      </c>
      <c r="D218" s="309"/>
      <c r="E218" s="310"/>
      <c r="F218" s="311"/>
      <c r="G218" s="316" t="s">
        <v>653</v>
      </c>
      <c r="H218" s="316" t="s">
        <v>930</v>
      </c>
      <c r="I218" s="311" t="s">
        <v>934</v>
      </c>
    </row>
    <row r="219" customFormat="false" ht="18" hidden="false" customHeight="true" outlineLevel="0" collapsed="false">
      <c r="A219" s="307" t="s">
        <v>687</v>
      </c>
      <c r="B219" s="308" t="s">
        <v>287</v>
      </c>
      <c r="C219" s="313" t="s">
        <v>351</v>
      </c>
      <c r="D219" s="309"/>
      <c r="E219" s="314" t="s">
        <v>935</v>
      </c>
      <c r="F219" s="311"/>
      <c r="G219" s="316" t="s">
        <v>653</v>
      </c>
      <c r="H219" s="316" t="s">
        <v>928</v>
      </c>
      <c r="I219" s="311" t="s">
        <v>936</v>
      </c>
    </row>
    <row r="220" customFormat="false" ht="18" hidden="false" customHeight="true" outlineLevel="0" collapsed="false">
      <c r="A220" s="307" t="s">
        <v>687</v>
      </c>
      <c r="B220" s="308" t="s">
        <v>287</v>
      </c>
      <c r="C220" s="313" t="s">
        <v>351</v>
      </c>
      <c r="D220" s="309"/>
      <c r="E220" s="310"/>
      <c r="F220" s="311"/>
      <c r="G220" s="316" t="s">
        <v>653</v>
      </c>
      <c r="H220" s="316" t="s">
        <v>930</v>
      </c>
      <c r="I220" s="311" t="s">
        <v>937</v>
      </c>
    </row>
    <row r="221" customFormat="false" ht="18" hidden="false" customHeight="true" outlineLevel="0" collapsed="false">
      <c r="A221" s="307" t="s">
        <v>687</v>
      </c>
      <c r="B221" s="308" t="s">
        <v>287</v>
      </c>
      <c r="C221" s="313" t="s">
        <v>351</v>
      </c>
      <c r="D221" s="309"/>
      <c r="E221" s="310"/>
      <c r="F221" s="311"/>
      <c r="G221" s="316" t="s">
        <v>653</v>
      </c>
      <c r="H221" s="316" t="s">
        <v>932</v>
      </c>
      <c r="I221" s="311" t="s">
        <v>937</v>
      </c>
    </row>
    <row r="222" customFormat="false" ht="18" hidden="false" customHeight="true" outlineLevel="0" collapsed="false">
      <c r="A222" s="307" t="s">
        <v>687</v>
      </c>
      <c r="B222" s="308" t="s">
        <v>287</v>
      </c>
      <c r="C222" s="313" t="s">
        <v>351</v>
      </c>
      <c r="D222" s="309"/>
      <c r="E222" s="314" t="s">
        <v>896</v>
      </c>
      <c r="F222" s="311"/>
      <c r="G222" s="316" t="s">
        <v>653</v>
      </c>
      <c r="H222" s="316" t="s">
        <v>928</v>
      </c>
      <c r="I222" s="311" t="s">
        <v>918</v>
      </c>
    </row>
    <row r="223" customFormat="false" ht="18" hidden="false" customHeight="true" outlineLevel="0" collapsed="false">
      <c r="A223" s="307" t="s">
        <v>687</v>
      </c>
      <c r="B223" s="308" t="s">
        <v>287</v>
      </c>
      <c r="C223" s="313" t="s">
        <v>351</v>
      </c>
      <c r="D223" s="309"/>
      <c r="E223" s="310"/>
      <c r="F223" s="311"/>
      <c r="G223" s="316" t="s">
        <v>653</v>
      </c>
      <c r="H223" s="316" t="s">
        <v>930</v>
      </c>
      <c r="I223" s="311" t="s">
        <v>919</v>
      </c>
    </row>
    <row r="224" customFormat="false" ht="18" hidden="false" customHeight="true" outlineLevel="0" collapsed="false">
      <c r="A224" s="307" t="s">
        <v>687</v>
      </c>
      <c r="B224" s="308" t="s">
        <v>287</v>
      </c>
      <c r="C224" s="313" t="s">
        <v>351</v>
      </c>
      <c r="D224" s="309"/>
      <c r="E224" s="310"/>
      <c r="F224" s="311"/>
      <c r="G224" s="316" t="s">
        <v>653</v>
      </c>
      <c r="H224" s="316" t="s">
        <v>932</v>
      </c>
      <c r="I224" s="311" t="s">
        <v>919</v>
      </c>
    </row>
    <row r="225" customFormat="false" ht="18" hidden="false" customHeight="true" outlineLevel="0" collapsed="false">
      <c r="A225" s="307" t="s">
        <v>687</v>
      </c>
      <c r="B225" s="308" t="s">
        <v>288</v>
      </c>
      <c r="C225" s="313" t="s">
        <v>352</v>
      </c>
      <c r="D225" s="309" t="s">
        <v>688</v>
      </c>
      <c r="E225" s="314" t="s">
        <v>938</v>
      </c>
      <c r="F225" s="311"/>
      <c r="G225" s="316" t="s">
        <v>653</v>
      </c>
      <c r="H225" s="316" t="s">
        <v>939</v>
      </c>
      <c r="I225" s="311" t="s">
        <v>614</v>
      </c>
    </row>
    <row r="226" customFormat="false" ht="18" hidden="false" customHeight="true" outlineLevel="0" collapsed="false">
      <c r="A226" s="307" t="s">
        <v>687</v>
      </c>
      <c r="B226" s="308" t="s">
        <v>288</v>
      </c>
      <c r="C226" s="313" t="s">
        <v>352</v>
      </c>
      <c r="D226" s="309"/>
      <c r="E226" s="310"/>
      <c r="F226" s="311"/>
      <c r="G226" s="316" t="s">
        <v>653</v>
      </c>
      <c r="H226" s="316" t="s">
        <v>940</v>
      </c>
      <c r="I226" s="311" t="s">
        <v>614</v>
      </c>
    </row>
    <row r="227" customFormat="false" ht="18" hidden="false" customHeight="true" outlineLevel="0" collapsed="false">
      <c r="A227" s="307" t="s">
        <v>687</v>
      </c>
      <c r="B227" s="308" t="s">
        <v>288</v>
      </c>
      <c r="C227" s="313" t="s">
        <v>352</v>
      </c>
      <c r="D227" s="309"/>
      <c r="E227" s="310"/>
      <c r="F227" s="311"/>
      <c r="G227" s="316" t="s">
        <v>653</v>
      </c>
      <c r="H227" s="316" t="s">
        <v>941</v>
      </c>
      <c r="I227" s="311" t="s">
        <v>614</v>
      </c>
    </row>
    <row r="228" customFormat="false" ht="18" hidden="false" customHeight="true" outlineLevel="0" collapsed="false">
      <c r="A228" s="307" t="s">
        <v>687</v>
      </c>
      <c r="B228" s="308" t="s">
        <v>288</v>
      </c>
      <c r="C228" s="313" t="s">
        <v>352</v>
      </c>
      <c r="D228" s="309"/>
      <c r="E228" s="314" t="s">
        <v>942</v>
      </c>
      <c r="F228" s="311"/>
      <c r="G228" s="316" t="s">
        <v>653</v>
      </c>
      <c r="H228" s="316" t="s">
        <v>943</v>
      </c>
      <c r="I228" s="311" t="s">
        <v>614</v>
      </c>
    </row>
    <row r="229" customFormat="false" ht="18" hidden="false" customHeight="true" outlineLevel="0" collapsed="false">
      <c r="A229" s="307" t="s">
        <v>687</v>
      </c>
      <c r="B229" s="308" t="s">
        <v>288</v>
      </c>
      <c r="C229" s="313" t="s">
        <v>352</v>
      </c>
      <c r="D229" s="309"/>
      <c r="E229" s="310"/>
      <c r="F229" s="311"/>
      <c r="G229" s="316" t="s">
        <v>653</v>
      </c>
      <c r="H229" s="316" t="s">
        <v>944</v>
      </c>
      <c r="I229" s="311" t="s">
        <v>614</v>
      </c>
    </row>
    <row r="230" customFormat="false" ht="18" hidden="false" customHeight="true" outlineLevel="0" collapsed="false">
      <c r="A230" s="307" t="s">
        <v>687</v>
      </c>
      <c r="B230" s="308" t="s">
        <v>288</v>
      </c>
      <c r="C230" s="313" t="s">
        <v>352</v>
      </c>
      <c r="D230" s="309"/>
      <c r="E230" s="310"/>
      <c r="F230" s="311"/>
      <c r="G230" s="316" t="s">
        <v>653</v>
      </c>
      <c r="H230" s="316" t="s">
        <v>945</v>
      </c>
      <c r="I230" s="311" t="s">
        <v>614</v>
      </c>
    </row>
    <row r="231" customFormat="false" ht="18" hidden="false" customHeight="true" outlineLevel="0" collapsed="false">
      <c r="A231" s="307" t="s">
        <v>687</v>
      </c>
      <c r="B231" s="308" t="s">
        <v>288</v>
      </c>
      <c r="C231" s="313" t="s">
        <v>352</v>
      </c>
      <c r="D231" s="309"/>
      <c r="E231" s="314" t="s">
        <v>946</v>
      </c>
      <c r="F231" s="311"/>
      <c r="G231" s="316" t="s">
        <v>653</v>
      </c>
      <c r="H231" s="316" t="s">
        <v>947</v>
      </c>
      <c r="I231" s="311" t="s">
        <v>614</v>
      </c>
    </row>
    <row r="232" customFormat="false" ht="18" hidden="false" customHeight="true" outlineLevel="0" collapsed="false">
      <c r="A232" s="307" t="s">
        <v>687</v>
      </c>
      <c r="B232" s="308" t="s">
        <v>288</v>
      </c>
      <c r="C232" s="313" t="s">
        <v>352</v>
      </c>
      <c r="D232" s="309"/>
      <c r="E232" s="310"/>
      <c r="F232" s="311"/>
      <c r="G232" s="316" t="s">
        <v>653</v>
      </c>
      <c r="H232" s="316" t="s">
        <v>948</v>
      </c>
      <c r="I232" s="311" t="s">
        <v>614</v>
      </c>
    </row>
    <row r="233" customFormat="false" ht="18" hidden="false" customHeight="true" outlineLevel="0" collapsed="false">
      <c r="A233" s="307" t="s">
        <v>687</v>
      </c>
      <c r="B233" s="308" t="s">
        <v>288</v>
      </c>
      <c r="C233" s="313" t="s">
        <v>352</v>
      </c>
      <c r="D233" s="309"/>
      <c r="E233" s="310"/>
      <c r="F233" s="311"/>
      <c r="G233" s="316" t="s">
        <v>653</v>
      </c>
      <c r="H233" s="316" t="s">
        <v>949</v>
      </c>
      <c r="I233" s="311" t="s">
        <v>614</v>
      </c>
    </row>
    <row r="234" customFormat="false" ht="18" hidden="false" customHeight="true" outlineLevel="0" collapsed="false">
      <c r="A234" s="307" t="s">
        <v>687</v>
      </c>
      <c r="B234" s="308" t="s">
        <v>288</v>
      </c>
      <c r="C234" s="313" t="s">
        <v>352</v>
      </c>
      <c r="D234" s="309" t="s">
        <v>752</v>
      </c>
      <c r="E234" s="314" t="s">
        <v>950</v>
      </c>
      <c r="F234" s="311"/>
      <c r="G234" s="316" t="s">
        <v>653</v>
      </c>
      <c r="H234" s="316" t="s">
        <v>951</v>
      </c>
      <c r="I234" s="311" t="s">
        <v>614</v>
      </c>
    </row>
    <row r="235" customFormat="false" ht="18" hidden="false" customHeight="true" outlineLevel="0" collapsed="false">
      <c r="A235" s="307" t="s">
        <v>687</v>
      </c>
      <c r="B235" s="308" t="s">
        <v>288</v>
      </c>
      <c r="C235" s="313" t="s">
        <v>352</v>
      </c>
      <c r="D235" s="309"/>
      <c r="E235" s="310"/>
      <c r="F235" s="311"/>
      <c r="G235" s="316" t="s">
        <v>653</v>
      </c>
      <c r="H235" s="316" t="s">
        <v>944</v>
      </c>
      <c r="I235" s="311" t="s">
        <v>614</v>
      </c>
    </row>
    <row r="236" customFormat="false" ht="18" hidden="false" customHeight="true" outlineLevel="0" collapsed="false">
      <c r="A236" s="307" t="s">
        <v>687</v>
      </c>
      <c r="B236" s="308" t="s">
        <v>288</v>
      </c>
      <c r="C236" s="313" t="s">
        <v>352</v>
      </c>
      <c r="D236" s="309"/>
      <c r="E236" s="310"/>
      <c r="F236" s="311"/>
      <c r="G236" s="316" t="s">
        <v>653</v>
      </c>
      <c r="H236" s="316" t="s">
        <v>945</v>
      </c>
      <c r="I236" s="311" t="s">
        <v>614</v>
      </c>
    </row>
    <row r="237" customFormat="false" ht="18" hidden="false" customHeight="true" outlineLevel="0" collapsed="false">
      <c r="A237" s="307" t="s">
        <v>687</v>
      </c>
      <c r="B237" s="308" t="s">
        <v>289</v>
      </c>
      <c r="C237" s="313" t="s">
        <v>353</v>
      </c>
      <c r="D237" s="309" t="s">
        <v>709</v>
      </c>
      <c r="E237" s="314" t="s">
        <v>952</v>
      </c>
      <c r="F237" s="315" t="s">
        <v>690</v>
      </c>
      <c r="G237" s="316" t="s">
        <v>690</v>
      </c>
      <c r="H237" s="316" t="s">
        <v>953</v>
      </c>
      <c r="I237" s="311" t="s">
        <v>656</v>
      </c>
    </row>
    <row r="238" customFormat="false" ht="18" hidden="false" customHeight="true" outlineLevel="0" collapsed="false">
      <c r="A238" s="307" t="s">
        <v>687</v>
      </c>
      <c r="B238" s="308" t="s">
        <v>289</v>
      </c>
      <c r="C238" s="313" t="s">
        <v>353</v>
      </c>
      <c r="D238" s="309"/>
      <c r="E238" s="310"/>
      <c r="F238" s="315" t="s">
        <v>652</v>
      </c>
      <c r="G238" s="316" t="s">
        <v>653</v>
      </c>
      <c r="H238" s="316" t="s">
        <v>953</v>
      </c>
      <c r="I238" s="311" t="s">
        <v>656</v>
      </c>
    </row>
    <row r="239" customFormat="false" ht="18" hidden="false" customHeight="true" outlineLevel="0" collapsed="false">
      <c r="A239" s="307" t="s">
        <v>687</v>
      </c>
      <c r="B239" s="308" t="s">
        <v>289</v>
      </c>
      <c r="C239" s="313" t="s">
        <v>353</v>
      </c>
      <c r="D239" s="309"/>
      <c r="E239" s="310"/>
      <c r="F239" s="311"/>
      <c r="G239" s="316" t="s">
        <v>662</v>
      </c>
      <c r="H239" s="316" t="s">
        <v>953</v>
      </c>
      <c r="I239" s="311" t="s">
        <v>663</v>
      </c>
    </row>
    <row r="240" customFormat="false" ht="18" hidden="false" customHeight="true" outlineLevel="0" collapsed="false">
      <c r="A240" s="307" t="s">
        <v>687</v>
      </c>
      <c r="B240" s="308" t="s">
        <v>289</v>
      </c>
      <c r="C240" s="313" t="s">
        <v>353</v>
      </c>
      <c r="D240" s="309"/>
      <c r="E240" s="314" t="s">
        <v>954</v>
      </c>
      <c r="F240" s="315" t="s">
        <v>690</v>
      </c>
      <c r="G240" s="316" t="s">
        <v>690</v>
      </c>
      <c r="H240" s="316" t="s">
        <v>955</v>
      </c>
      <c r="I240" s="311" t="s">
        <v>656</v>
      </c>
    </row>
    <row r="241" customFormat="false" ht="18" hidden="false" customHeight="true" outlineLevel="0" collapsed="false">
      <c r="A241" s="307" t="s">
        <v>687</v>
      </c>
      <c r="B241" s="308" t="s">
        <v>289</v>
      </c>
      <c r="C241" s="313" t="s">
        <v>353</v>
      </c>
      <c r="D241" s="309"/>
      <c r="E241" s="310"/>
      <c r="F241" s="315" t="s">
        <v>652</v>
      </c>
      <c r="G241" s="316" t="s">
        <v>653</v>
      </c>
      <c r="H241" s="316" t="s">
        <v>955</v>
      </c>
      <c r="I241" s="311" t="s">
        <v>656</v>
      </c>
    </row>
    <row r="242" customFormat="false" ht="18" hidden="false" customHeight="true" outlineLevel="0" collapsed="false">
      <c r="A242" s="307" t="s">
        <v>687</v>
      </c>
      <c r="B242" s="308" t="s">
        <v>289</v>
      </c>
      <c r="C242" s="313" t="s">
        <v>353</v>
      </c>
      <c r="D242" s="309"/>
      <c r="E242" s="310"/>
      <c r="F242" s="311"/>
      <c r="G242" s="316" t="s">
        <v>662</v>
      </c>
      <c r="H242" s="316" t="s">
        <v>955</v>
      </c>
      <c r="I242" s="311" t="s">
        <v>663</v>
      </c>
    </row>
    <row r="243" customFormat="false" ht="18" hidden="false" customHeight="true" outlineLevel="0" collapsed="false">
      <c r="A243" s="307" t="s">
        <v>687</v>
      </c>
      <c r="B243" s="308" t="s">
        <v>289</v>
      </c>
      <c r="C243" s="313" t="s">
        <v>353</v>
      </c>
      <c r="D243" s="309"/>
      <c r="E243" s="314" t="s">
        <v>956</v>
      </c>
      <c r="F243" s="315" t="s">
        <v>690</v>
      </c>
      <c r="G243" s="316" t="s">
        <v>690</v>
      </c>
      <c r="H243" s="316" t="s">
        <v>957</v>
      </c>
      <c r="I243" s="311" t="s">
        <v>656</v>
      </c>
    </row>
    <row r="244" customFormat="false" ht="18" hidden="false" customHeight="true" outlineLevel="0" collapsed="false">
      <c r="A244" s="307" t="s">
        <v>687</v>
      </c>
      <c r="B244" s="308" t="s">
        <v>289</v>
      </c>
      <c r="C244" s="313" t="s">
        <v>353</v>
      </c>
      <c r="D244" s="309"/>
      <c r="E244" s="310"/>
      <c r="F244" s="315" t="s">
        <v>652</v>
      </c>
      <c r="G244" s="316" t="s">
        <v>653</v>
      </c>
      <c r="H244" s="316" t="s">
        <v>957</v>
      </c>
      <c r="I244" s="311" t="s">
        <v>656</v>
      </c>
    </row>
    <row r="245" customFormat="false" ht="18" hidden="false" customHeight="true" outlineLevel="0" collapsed="false">
      <c r="A245" s="307" t="s">
        <v>687</v>
      </c>
      <c r="B245" s="308" t="s">
        <v>289</v>
      </c>
      <c r="C245" s="313" t="s">
        <v>353</v>
      </c>
      <c r="D245" s="309"/>
      <c r="E245" s="310"/>
      <c r="F245" s="311"/>
      <c r="G245" s="316" t="s">
        <v>662</v>
      </c>
      <c r="H245" s="316" t="s">
        <v>957</v>
      </c>
      <c r="I245" s="311" t="s">
        <v>663</v>
      </c>
    </row>
    <row r="246" customFormat="false" ht="18" hidden="false" customHeight="true" outlineLevel="0" collapsed="false">
      <c r="A246" s="307" t="s">
        <v>687</v>
      </c>
      <c r="B246" s="308" t="s">
        <v>289</v>
      </c>
      <c r="C246" s="313" t="s">
        <v>353</v>
      </c>
      <c r="D246" s="309"/>
      <c r="E246" s="314" t="s">
        <v>958</v>
      </c>
      <c r="F246" s="315" t="s">
        <v>690</v>
      </c>
      <c r="G246" s="316" t="s">
        <v>690</v>
      </c>
      <c r="H246" s="316" t="s">
        <v>959</v>
      </c>
      <c r="I246" s="311" t="s">
        <v>656</v>
      </c>
    </row>
    <row r="247" customFormat="false" ht="18" hidden="false" customHeight="true" outlineLevel="0" collapsed="false">
      <c r="A247" s="307" t="s">
        <v>687</v>
      </c>
      <c r="B247" s="308" t="s">
        <v>289</v>
      </c>
      <c r="C247" s="313" t="s">
        <v>353</v>
      </c>
      <c r="D247" s="309"/>
      <c r="E247" s="310"/>
      <c r="F247" s="315" t="s">
        <v>652</v>
      </c>
      <c r="G247" s="316" t="s">
        <v>653</v>
      </c>
      <c r="H247" s="316" t="s">
        <v>959</v>
      </c>
      <c r="I247" s="311" t="s">
        <v>656</v>
      </c>
    </row>
    <row r="248" customFormat="false" ht="18" hidden="false" customHeight="true" outlineLevel="0" collapsed="false">
      <c r="A248" s="307" t="s">
        <v>687</v>
      </c>
      <c r="B248" s="308" t="s">
        <v>289</v>
      </c>
      <c r="C248" s="313" t="s">
        <v>353</v>
      </c>
      <c r="D248" s="309"/>
      <c r="E248" s="310"/>
      <c r="F248" s="311"/>
      <c r="G248" s="316" t="s">
        <v>662</v>
      </c>
      <c r="H248" s="316" t="s">
        <v>959</v>
      </c>
      <c r="I248" s="311" t="s">
        <v>663</v>
      </c>
    </row>
    <row r="249" customFormat="false" ht="18" hidden="false" customHeight="true" outlineLevel="0" collapsed="false">
      <c r="A249" s="307" t="s">
        <v>687</v>
      </c>
      <c r="B249" s="308" t="s">
        <v>289</v>
      </c>
      <c r="C249" s="313" t="s">
        <v>353</v>
      </c>
      <c r="D249" s="309"/>
      <c r="E249" s="314" t="s">
        <v>960</v>
      </c>
      <c r="F249" s="315" t="s">
        <v>690</v>
      </c>
      <c r="G249" s="316" t="s">
        <v>690</v>
      </c>
      <c r="H249" s="316" t="s">
        <v>961</v>
      </c>
      <c r="I249" s="311" t="s">
        <v>656</v>
      </c>
    </row>
    <row r="250" customFormat="false" ht="18" hidden="false" customHeight="true" outlineLevel="0" collapsed="false">
      <c r="A250" s="307" t="s">
        <v>687</v>
      </c>
      <c r="B250" s="308" t="s">
        <v>289</v>
      </c>
      <c r="C250" s="313" t="s">
        <v>353</v>
      </c>
      <c r="D250" s="309"/>
      <c r="E250" s="310"/>
      <c r="F250" s="315" t="s">
        <v>652</v>
      </c>
      <c r="G250" s="316" t="s">
        <v>653</v>
      </c>
      <c r="H250" s="316" t="s">
        <v>961</v>
      </c>
      <c r="I250" s="311" t="s">
        <v>656</v>
      </c>
    </row>
    <row r="251" customFormat="false" ht="18" hidden="false" customHeight="true" outlineLevel="0" collapsed="false">
      <c r="A251" s="307" t="s">
        <v>687</v>
      </c>
      <c r="B251" s="308" t="s">
        <v>289</v>
      </c>
      <c r="C251" s="313" t="s">
        <v>353</v>
      </c>
      <c r="D251" s="309"/>
      <c r="E251" s="310"/>
      <c r="F251" s="311"/>
      <c r="G251" s="316" t="s">
        <v>662</v>
      </c>
      <c r="H251" s="316" t="s">
        <v>961</v>
      </c>
      <c r="I251" s="311" t="s">
        <v>663</v>
      </c>
    </row>
    <row r="252" customFormat="false" ht="18" hidden="false" customHeight="true" outlineLevel="0" collapsed="false">
      <c r="A252" s="307" t="s">
        <v>687</v>
      </c>
      <c r="B252" s="308" t="s">
        <v>289</v>
      </c>
      <c r="C252" s="313" t="s">
        <v>353</v>
      </c>
      <c r="D252" s="309"/>
      <c r="E252" s="314" t="s">
        <v>962</v>
      </c>
      <c r="F252" s="315" t="s">
        <v>690</v>
      </c>
      <c r="G252" s="316" t="s">
        <v>690</v>
      </c>
      <c r="H252" s="316" t="s">
        <v>963</v>
      </c>
      <c r="I252" s="311" t="s">
        <v>656</v>
      </c>
    </row>
    <row r="253" customFormat="false" ht="18" hidden="false" customHeight="true" outlineLevel="0" collapsed="false">
      <c r="A253" s="307" t="s">
        <v>687</v>
      </c>
      <c r="B253" s="308" t="s">
        <v>289</v>
      </c>
      <c r="C253" s="313" t="s">
        <v>353</v>
      </c>
      <c r="D253" s="309"/>
      <c r="E253" s="310"/>
      <c r="F253" s="315" t="s">
        <v>652</v>
      </c>
      <c r="G253" s="316" t="s">
        <v>653</v>
      </c>
      <c r="H253" s="316" t="s">
        <v>963</v>
      </c>
      <c r="I253" s="311" t="s">
        <v>656</v>
      </c>
    </row>
    <row r="254" customFormat="false" ht="18" hidden="false" customHeight="true" outlineLevel="0" collapsed="false">
      <c r="A254" s="307" t="s">
        <v>687</v>
      </c>
      <c r="B254" s="308" t="s">
        <v>289</v>
      </c>
      <c r="C254" s="313" t="s">
        <v>353</v>
      </c>
      <c r="D254" s="309"/>
      <c r="E254" s="310"/>
      <c r="F254" s="311"/>
      <c r="G254" s="316" t="s">
        <v>662</v>
      </c>
      <c r="H254" s="316" t="s">
        <v>963</v>
      </c>
      <c r="I254" s="311" t="s">
        <v>663</v>
      </c>
    </row>
    <row r="255" customFormat="false" ht="18" hidden="false" customHeight="true" outlineLevel="0" collapsed="false">
      <c r="A255" s="307" t="s">
        <v>687</v>
      </c>
      <c r="B255" s="308" t="s">
        <v>289</v>
      </c>
      <c r="C255" s="313" t="s">
        <v>353</v>
      </c>
      <c r="D255" s="309"/>
      <c r="E255" s="314" t="s">
        <v>964</v>
      </c>
      <c r="F255" s="315" t="s">
        <v>690</v>
      </c>
      <c r="G255" s="316" t="s">
        <v>690</v>
      </c>
      <c r="H255" s="316" t="s">
        <v>965</v>
      </c>
      <c r="I255" s="311" t="s">
        <v>656</v>
      </c>
    </row>
    <row r="256" customFormat="false" ht="18" hidden="false" customHeight="true" outlineLevel="0" collapsed="false">
      <c r="A256" s="307" t="s">
        <v>687</v>
      </c>
      <c r="B256" s="308" t="s">
        <v>289</v>
      </c>
      <c r="C256" s="313" t="s">
        <v>353</v>
      </c>
      <c r="D256" s="309"/>
      <c r="E256" s="310"/>
      <c r="F256" s="315" t="s">
        <v>652</v>
      </c>
      <c r="G256" s="316" t="s">
        <v>653</v>
      </c>
      <c r="H256" s="316" t="s">
        <v>965</v>
      </c>
      <c r="I256" s="311" t="s">
        <v>656</v>
      </c>
    </row>
    <row r="257" customFormat="false" ht="18" hidden="false" customHeight="true" outlineLevel="0" collapsed="false">
      <c r="A257" s="307" t="s">
        <v>687</v>
      </c>
      <c r="B257" s="308" t="s">
        <v>289</v>
      </c>
      <c r="C257" s="313" t="s">
        <v>353</v>
      </c>
      <c r="D257" s="309"/>
      <c r="E257" s="310"/>
      <c r="F257" s="311"/>
      <c r="G257" s="316" t="s">
        <v>662</v>
      </c>
      <c r="H257" s="316" t="s">
        <v>965</v>
      </c>
      <c r="I257" s="311" t="s">
        <v>663</v>
      </c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7" width="34.82"/>
    <col collapsed="false" customWidth="true" hidden="false" outlineLevel="0" max="32" min="5" style="37" width="11.99"/>
    <col collapsed="false" customWidth="false" hidden="false" outlineLevel="0" max="257" min="33" style="37" width="9.15"/>
  </cols>
  <sheetData>
    <row r="1" customFormat="false" ht="14.25" hidden="false" customHeight="true" outlineLevel="0" collapsed="false">
      <c r="A1" s="38"/>
      <c r="B1" s="39"/>
      <c r="C1" s="39"/>
      <c r="D1" s="40" t="s">
        <v>45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  <c r="IW1" s="0"/>
    </row>
    <row r="2" customFormat="false" ht="20.1" hidden="false" customHeight="true" outlineLevel="0" collapsed="false">
      <c r="A2" s="42" t="s">
        <v>7</v>
      </c>
      <c r="B2" s="42"/>
      <c r="C2" s="42"/>
      <c r="D2" s="42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  <c r="IW2" s="0"/>
    </row>
    <row r="3" customFormat="false" ht="14.25" hidden="false" customHeight="true" outlineLevel="0" collapsed="false">
      <c r="A3" s="43" t="s">
        <v>46</v>
      </c>
      <c r="B3" s="39"/>
      <c r="C3" s="39"/>
      <c r="D3" s="40" t="s">
        <v>47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  <c r="IW3" s="0"/>
    </row>
    <row r="4" customFormat="false" ht="14.25" hidden="false" customHeight="true" outlineLevel="0" collapsed="false">
      <c r="A4" s="44" t="s">
        <v>48</v>
      </c>
      <c r="B4" s="44"/>
      <c r="C4" s="44" t="s">
        <v>49</v>
      </c>
      <c r="D4" s="44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  <c r="IW4" s="0"/>
    </row>
    <row r="5" customFormat="false" ht="14.25" hidden="false" customHeight="true" outlineLevel="0" collapsed="false">
      <c r="A5" s="44" t="s">
        <v>50</v>
      </c>
      <c r="B5" s="44" t="s">
        <v>51</v>
      </c>
      <c r="C5" s="44" t="s">
        <v>50</v>
      </c>
      <c r="D5" s="44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  <c r="IW5" s="0"/>
    </row>
    <row r="6" s="1" customFormat="true" ht="14.25" hidden="false" customHeight="true" outlineLevel="0" collapsed="false">
      <c r="A6" s="45" t="s">
        <v>52</v>
      </c>
      <c r="B6" s="46" t="n">
        <v>34466637.4</v>
      </c>
      <c r="C6" s="47" t="s">
        <v>53</v>
      </c>
      <c r="D6" s="46" t="n">
        <v>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s="1" customFormat="true" ht="14.25" hidden="false" customHeight="true" outlineLevel="0" collapsed="false">
      <c r="A7" s="45" t="s">
        <v>54</v>
      </c>
      <c r="B7" s="46" t="n">
        <v>0</v>
      </c>
      <c r="C7" s="48" t="s">
        <v>55</v>
      </c>
      <c r="D7" s="46" t="n">
        <v>0</v>
      </c>
      <c r="E7" s="38"/>
      <c r="F7" s="38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1" customFormat="true" ht="14.25" hidden="false" customHeight="true" outlineLevel="0" collapsed="false">
      <c r="A8" s="45" t="s">
        <v>56</v>
      </c>
      <c r="B8" s="49" t="n">
        <v>0</v>
      </c>
      <c r="C8" s="48" t="s">
        <v>57</v>
      </c>
      <c r="D8" s="46" t="n">
        <v>0</v>
      </c>
      <c r="E8" s="38"/>
      <c r="F8" s="38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1" customFormat="true" ht="14.25" hidden="false" customHeight="true" outlineLevel="0" collapsed="false">
      <c r="A9" s="45" t="s">
        <v>58</v>
      </c>
      <c r="B9" s="46" t="n">
        <v>0</v>
      </c>
      <c r="C9" s="48" t="s">
        <v>59</v>
      </c>
      <c r="D9" s="46" t="n">
        <v>0</v>
      </c>
      <c r="E9" s="38"/>
      <c r="F9" s="38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1" customFormat="true" ht="14.25" hidden="false" customHeight="true" outlineLevel="0" collapsed="false">
      <c r="A10" s="45" t="s">
        <v>60</v>
      </c>
      <c r="B10" s="46" t="n">
        <v>0</v>
      </c>
      <c r="C10" s="47" t="s">
        <v>61</v>
      </c>
      <c r="D10" s="46" t="n">
        <v>0</v>
      </c>
      <c r="E10" s="38"/>
      <c r="F10" s="38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1" customFormat="true" ht="14.25" hidden="false" customHeight="true" outlineLevel="0" collapsed="false">
      <c r="A11" s="45" t="s">
        <v>62</v>
      </c>
      <c r="B11" s="46" t="n">
        <v>0</v>
      </c>
      <c r="C11" s="47" t="s">
        <v>63</v>
      </c>
      <c r="D11" s="46" t="n">
        <v>0</v>
      </c>
      <c r="E11" s="38"/>
      <c r="F11" s="38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1" customFormat="true" ht="14.25" hidden="false" customHeight="true" outlineLevel="0" collapsed="false">
      <c r="A12" s="45" t="s">
        <v>64</v>
      </c>
      <c r="B12" s="46" t="n">
        <v>0</v>
      </c>
      <c r="C12" s="47" t="s">
        <v>65</v>
      </c>
      <c r="D12" s="46" t="n">
        <v>0</v>
      </c>
      <c r="E12" s="38"/>
      <c r="F12" s="38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1" customFormat="true" ht="14.25" hidden="false" customHeight="true" outlineLevel="0" collapsed="false">
      <c r="A13" s="50"/>
      <c r="B13" s="51"/>
      <c r="C13" s="52" t="s">
        <v>66</v>
      </c>
      <c r="D13" s="46" t="n">
        <v>4832920</v>
      </c>
      <c r="E13" s="38"/>
      <c r="F13" s="38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s="1" customFormat="true" ht="14.25" hidden="false" customHeight="true" outlineLevel="0" collapsed="false">
      <c r="A14" s="45"/>
      <c r="B14" s="46"/>
      <c r="C14" s="52" t="s">
        <v>67</v>
      </c>
      <c r="D14" s="46" t="n">
        <v>0</v>
      </c>
      <c r="E14" s="38"/>
      <c r="F14" s="38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1" customFormat="true" ht="14.25" hidden="false" customHeight="true" outlineLevel="0" collapsed="false">
      <c r="A15" s="45"/>
      <c r="B15" s="46"/>
      <c r="C15" s="52" t="s">
        <v>68</v>
      </c>
      <c r="D15" s="46" t="n">
        <v>27324449.4</v>
      </c>
      <c r="E15" s="38"/>
      <c r="F15" s="38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1" customFormat="true" ht="14.25" hidden="false" customHeight="true" outlineLevel="0" collapsed="false">
      <c r="A16" s="45"/>
      <c r="B16" s="46"/>
      <c r="C16" s="52" t="s">
        <v>69</v>
      </c>
      <c r="D16" s="46" t="n">
        <v>0</v>
      </c>
      <c r="E16" s="38"/>
      <c r="F16" s="38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s="1" customFormat="true" ht="14.25" hidden="false" customHeight="true" outlineLevel="0" collapsed="false">
      <c r="A17" s="45"/>
      <c r="B17" s="46"/>
      <c r="C17" s="52" t="s">
        <v>70</v>
      </c>
      <c r="D17" s="46" t="n">
        <v>0</v>
      </c>
      <c r="E17" s="38"/>
      <c r="F17" s="38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s="1" customFormat="true" ht="14.25" hidden="false" customHeight="true" outlineLevel="0" collapsed="false">
      <c r="A18" s="45"/>
      <c r="B18" s="46"/>
      <c r="C18" s="52" t="s">
        <v>71</v>
      </c>
      <c r="D18" s="46" t="n">
        <v>198000</v>
      </c>
      <c r="E18" s="38"/>
      <c r="F18" s="38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s="1" customFormat="true" ht="14.25" hidden="false" customHeight="true" outlineLevel="0" collapsed="false">
      <c r="A19" s="45"/>
      <c r="B19" s="46"/>
      <c r="C19" s="52" t="s">
        <v>72</v>
      </c>
      <c r="D19" s="46" t="n">
        <v>0</v>
      </c>
      <c r="E19" s="38"/>
      <c r="F19" s="38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s="1" customFormat="true" ht="14.25" hidden="false" customHeight="true" outlineLevel="0" collapsed="false">
      <c r="A20" s="45"/>
      <c r="B20" s="46"/>
      <c r="C20" s="52" t="s">
        <v>73</v>
      </c>
      <c r="D20" s="46" t="n">
        <v>0</v>
      </c>
      <c r="E20" s="38"/>
      <c r="F20" s="38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s="1" customFormat="true" ht="14.25" hidden="false" customHeight="true" outlineLevel="0" collapsed="false">
      <c r="A21" s="45"/>
      <c r="B21" s="46"/>
      <c r="C21" s="52" t="s">
        <v>74</v>
      </c>
      <c r="D21" s="46" t="n">
        <v>0</v>
      </c>
      <c r="E21" s="38"/>
      <c r="F21" s="38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s="1" customFormat="true" ht="14.25" hidden="false" customHeight="true" outlineLevel="0" collapsed="false">
      <c r="A22" s="45"/>
      <c r="B22" s="46"/>
      <c r="C22" s="52" t="s">
        <v>75</v>
      </c>
      <c r="D22" s="46" t="n">
        <v>0</v>
      </c>
      <c r="E22" s="38"/>
      <c r="F22" s="38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1" customFormat="true" ht="14.25" hidden="false" customHeight="true" outlineLevel="0" collapsed="false">
      <c r="A23" s="45"/>
      <c r="B23" s="46"/>
      <c r="C23" s="52" t="s">
        <v>76</v>
      </c>
      <c r="D23" s="46" t="n">
        <v>0</v>
      </c>
      <c r="E23" s="38"/>
      <c r="F23" s="38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s="1" customFormat="true" ht="14.25" hidden="false" customHeight="true" outlineLevel="0" collapsed="false">
      <c r="A24" s="45"/>
      <c r="B24" s="46"/>
      <c r="C24" s="52" t="s">
        <v>77</v>
      </c>
      <c r="D24" s="46" t="n">
        <v>0</v>
      </c>
      <c r="E24" s="38"/>
      <c r="F24" s="38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s="1" customFormat="true" ht="14.25" hidden="false" customHeight="true" outlineLevel="0" collapsed="false">
      <c r="A25" s="45"/>
      <c r="B25" s="46"/>
      <c r="C25" s="52" t="s">
        <v>78</v>
      </c>
      <c r="D25" s="46" t="n">
        <v>2111268</v>
      </c>
      <c r="E25" s="38"/>
      <c r="F25" s="38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1" customFormat="true" ht="14.25" hidden="false" customHeight="true" outlineLevel="0" collapsed="false">
      <c r="A26" s="45"/>
      <c r="B26" s="46"/>
      <c r="C26" s="52" t="s">
        <v>79</v>
      </c>
      <c r="D26" s="46" t="n">
        <v>0</v>
      </c>
      <c r="E26" s="38"/>
      <c r="F26" s="38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1" customFormat="true" ht="14.25" hidden="false" customHeight="true" outlineLevel="0" collapsed="false">
      <c r="A27" s="45"/>
      <c r="B27" s="46"/>
      <c r="C27" s="52" t="s">
        <v>80</v>
      </c>
      <c r="D27" s="46" t="n">
        <v>0</v>
      </c>
      <c r="E27" s="38"/>
      <c r="F27" s="38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1" customFormat="true" ht="14.25" hidden="false" customHeight="true" outlineLevel="0" collapsed="false">
      <c r="A28" s="45"/>
      <c r="B28" s="46"/>
      <c r="C28" s="52" t="s">
        <v>81</v>
      </c>
      <c r="D28" s="53" t="n">
        <v>0</v>
      </c>
      <c r="E28" s="38"/>
      <c r="F28" s="38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1" customFormat="true" ht="14.25" hidden="false" customHeight="true" outlineLevel="0" collapsed="false">
      <c r="A29" s="45"/>
      <c r="B29" s="46"/>
      <c r="C29" s="52" t="s">
        <v>82</v>
      </c>
      <c r="D29" s="46" t="n">
        <v>0</v>
      </c>
      <c r="E29" s="38"/>
      <c r="F29" s="38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1" customFormat="true" ht="14.25" hidden="false" customHeight="true" outlineLevel="0" collapsed="false">
      <c r="A30" s="45"/>
      <c r="B30" s="46"/>
      <c r="C30" s="52" t="s">
        <v>83</v>
      </c>
      <c r="D30" s="46" t="n">
        <v>0</v>
      </c>
      <c r="E30" s="38"/>
      <c r="F30" s="38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1" customFormat="true" ht="14.25" hidden="false" customHeight="true" outlineLevel="0" collapsed="false">
      <c r="A31" s="45"/>
      <c r="B31" s="46"/>
      <c r="C31" s="47" t="s">
        <v>84</v>
      </c>
      <c r="D31" s="46" t="n">
        <v>0</v>
      </c>
      <c r="E31" s="38"/>
      <c r="F31" s="38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1" customFormat="true" ht="14.25" hidden="false" customHeight="true" outlineLevel="0" collapsed="false">
      <c r="A32" s="45"/>
      <c r="B32" s="46"/>
      <c r="C32" s="52" t="s">
        <v>85</v>
      </c>
      <c r="D32" s="46" t="n">
        <v>0</v>
      </c>
      <c r="E32" s="38"/>
      <c r="F32" s="38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1" customFormat="true" ht="14.25" hidden="false" customHeight="true" outlineLevel="0" collapsed="false">
      <c r="A33" s="45"/>
      <c r="B33" s="46"/>
      <c r="C33" s="52" t="s">
        <v>86</v>
      </c>
      <c r="D33" s="46" t="n">
        <v>0</v>
      </c>
      <c r="E33" s="38"/>
      <c r="F33" s="38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1" customFormat="true" ht="14.25" hidden="false" customHeight="true" outlineLevel="0" collapsed="false">
      <c r="A34" s="54"/>
      <c r="B34" s="46"/>
      <c r="C34" s="52" t="s">
        <v>87</v>
      </c>
      <c r="D34" s="46" t="n">
        <v>0</v>
      </c>
      <c r="E34" s="38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1" customFormat="true" ht="14.25" hidden="false" customHeight="true" outlineLevel="0" collapsed="false">
      <c r="A35" s="44" t="s">
        <v>88</v>
      </c>
      <c r="B35" s="46" t="n">
        <v>34466637.4</v>
      </c>
      <c r="C35" s="44" t="s">
        <v>89</v>
      </c>
      <c r="D35" s="46" t="n">
        <v>34466637.4</v>
      </c>
      <c r="E35" s="55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4.25" hidden="false" customHeight="true" outlineLevel="0" collapsed="false">
      <c r="A36" s="45" t="s">
        <v>90</v>
      </c>
      <c r="B36" s="46"/>
      <c r="C36" s="47" t="s">
        <v>91</v>
      </c>
      <c r="D36" s="46"/>
      <c r="E36" s="38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0"/>
    </row>
    <row r="37" s="1" customFormat="true" ht="14.25" hidden="false" customHeight="true" outlineLevel="0" collapsed="false">
      <c r="A37" s="45" t="s">
        <v>92</v>
      </c>
      <c r="B37" s="46" t="n">
        <v>0</v>
      </c>
      <c r="C37" s="52" t="s">
        <v>93</v>
      </c>
      <c r="D37" s="56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s="1" customFormat="true" ht="14.25" hidden="false" customHeight="true" outlineLevel="0" collapsed="false">
      <c r="A38" s="44" t="s">
        <v>94</v>
      </c>
      <c r="B38" s="57" t="n">
        <v>34466637.4</v>
      </c>
      <c r="C38" s="44" t="s">
        <v>95</v>
      </c>
      <c r="D38" s="57" t="n">
        <v>34466637.4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customFormat="false" ht="14.25" hidden="false" customHeight="true" outlineLevel="0" collapsed="false">
      <c r="D39" s="3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21" min="6" style="37" width="15.32"/>
    <col collapsed="false" customWidth="false" hidden="false" outlineLevel="0" max="255" min="22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1"/>
      <c r="R1" s="61"/>
      <c r="S1" s="61"/>
      <c r="T1" s="61"/>
      <c r="U1" s="62" t="s">
        <v>96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42" t="s">
        <v>9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3" t="s">
        <v>46</v>
      </c>
      <c r="B3" s="58"/>
      <c r="C3" s="58"/>
      <c r="D3" s="58"/>
      <c r="E3" s="58"/>
      <c r="F3" s="59"/>
      <c r="G3" s="59"/>
      <c r="H3" s="59"/>
      <c r="I3" s="60"/>
      <c r="J3" s="60"/>
      <c r="K3" s="60"/>
      <c r="L3" s="60"/>
      <c r="M3" s="60"/>
      <c r="N3" s="60"/>
      <c r="O3" s="60"/>
      <c r="P3" s="60"/>
      <c r="Q3" s="61"/>
      <c r="R3" s="61"/>
      <c r="S3" s="61"/>
      <c r="T3" s="61"/>
      <c r="U3" s="40" t="s">
        <v>47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98</v>
      </c>
      <c r="B4" s="64"/>
      <c r="C4" s="64"/>
      <c r="D4" s="64"/>
      <c r="E4" s="64"/>
      <c r="F4" s="65" t="s">
        <v>99</v>
      </c>
      <c r="G4" s="65" t="s">
        <v>10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 t="s">
        <v>101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4" t="s">
        <v>102</v>
      </c>
      <c r="B5" s="64"/>
      <c r="C5" s="64"/>
      <c r="D5" s="67" t="s">
        <v>103</v>
      </c>
      <c r="E5" s="67" t="s">
        <v>104</v>
      </c>
      <c r="F5" s="65"/>
      <c r="G5" s="68" t="s">
        <v>105</v>
      </c>
      <c r="H5" s="68" t="s">
        <v>106</v>
      </c>
      <c r="I5" s="68"/>
      <c r="J5" s="68"/>
      <c r="K5" s="68"/>
      <c r="L5" s="68"/>
      <c r="M5" s="68"/>
      <c r="N5" s="68" t="s">
        <v>107</v>
      </c>
      <c r="O5" s="68" t="s">
        <v>108</v>
      </c>
      <c r="P5" s="68" t="s">
        <v>109</v>
      </c>
      <c r="Q5" s="69" t="s">
        <v>110</v>
      </c>
      <c r="R5" s="68" t="s">
        <v>111</v>
      </c>
      <c r="S5" s="68" t="s">
        <v>112</v>
      </c>
      <c r="T5" s="68" t="s">
        <v>113</v>
      </c>
      <c r="U5" s="6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70" t="s">
        <v>114</v>
      </c>
      <c r="B6" s="70" t="s">
        <v>115</v>
      </c>
      <c r="C6" s="71" t="s">
        <v>116</v>
      </c>
      <c r="D6" s="67"/>
      <c r="E6" s="67"/>
      <c r="F6" s="65"/>
      <c r="G6" s="68"/>
      <c r="H6" s="72" t="s">
        <v>117</v>
      </c>
      <c r="I6" s="73" t="s">
        <v>118</v>
      </c>
      <c r="J6" s="73" t="s">
        <v>119</v>
      </c>
      <c r="K6" s="74" t="s">
        <v>120</v>
      </c>
      <c r="L6" s="74" t="s">
        <v>121</v>
      </c>
      <c r="M6" s="72" t="s">
        <v>122</v>
      </c>
      <c r="N6" s="68"/>
      <c r="O6" s="68"/>
      <c r="P6" s="68"/>
      <c r="Q6" s="69"/>
      <c r="R6" s="68"/>
      <c r="S6" s="68"/>
      <c r="T6" s="68"/>
      <c r="U6" s="6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75"/>
      <c r="B7" s="75"/>
      <c r="C7" s="75"/>
      <c r="D7" s="75"/>
      <c r="E7" s="76" t="s">
        <v>105</v>
      </c>
      <c r="F7" s="77" t="n">
        <v>34466637.4</v>
      </c>
      <c r="G7" s="78" t="n">
        <v>34466637.4</v>
      </c>
      <c r="H7" s="78" t="n">
        <v>34466637.4</v>
      </c>
      <c r="I7" s="79" t="n">
        <v>34466637.4</v>
      </c>
      <c r="J7" s="79" t="n">
        <v>0</v>
      </c>
      <c r="K7" s="78" t="n">
        <v>0</v>
      </c>
      <c r="L7" s="78" t="n">
        <v>0</v>
      </c>
      <c r="M7" s="77" t="n">
        <v>0</v>
      </c>
      <c r="N7" s="78" t="n">
        <v>0</v>
      </c>
      <c r="O7" s="78" t="n">
        <v>0</v>
      </c>
      <c r="P7" s="78" t="n">
        <f aca="false">SUM(0)</f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46" t="n">
        <v>0</v>
      </c>
    </row>
    <row r="8" customFormat="false" ht="14.25" hidden="false" customHeight="true" outlineLevel="0" collapsed="false">
      <c r="A8" s="75"/>
      <c r="B8" s="75"/>
      <c r="C8" s="75"/>
      <c r="D8" s="75" t="s">
        <v>123</v>
      </c>
      <c r="E8" s="76" t="s">
        <v>124</v>
      </c>
      <c r="F8" s="77" t="n">
        <v>34466637.4</v>
      </c>
      <c r="G8" s="78" t="n">
        <v>34466637.4</v>
      </c>
      <c r="H8" s="78" t="n">
        <v>34466637.4</v>
      </c>
      <c r="I8" s="79" t="n">
        <v>34466637.4</v>
      </c>
      <c r="J8" s="79" t="n">
        <v>0</v>
      </c>
      <c r="K8" s="78" t="n">
        <v>0</v>
      </c>
      <c r="L8" s="78" t="n">
        <v>0</v>
      </c>
      <c r="M8" s="77" t="n">
        <v>0</v>
      </c>
      <c r="N8" s="78" t="n">
        <v>0</v>
      </c>
      <c r="O8" s="78" t="n">
        <v>0</v>
      </c>
      <c r="P8" s="78" t="n">
        <f aca="false">SUM(0)</f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4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5"/>
      <c r="B9" s="75"/>
      <c r="C9" s="75"/>
      <c r="D9" s="75" t="s">
        <v>125</v>
      </c>
      <c r="E9" s="76" t="s">
        <v>126</v>
      </c>
      <c r="F9" s="77" t="n">
        <v>7057667.4</v>
      </c>
      <c r="G9" s="78" t="n">
        <v>7057667.4</v>
      </c>
      <c r="H9" s="78" t="n">
        <v>7057667.4</v>
      </c>
      <c r="I9" s="79" t="n">
        <v>7057667.4</v>
      </c>
      <c r="J9" s="79" t="n">
        <v>0</v>
      </c>
      <c r="K9" s="78" t="n">
        <v>0</v>
      </c>
      <c r="L9" s="78" t="n">
        <v>0</v>
      </c>
      <c r="M9" s="77" t="n">
        <v>0</v>
      </c>
      <c r="N9" s="78" t="n">
        <v>0</v>
      </c>
      <c r="O9" s="78" t="n">
        <v>0</v>
      </c>
      <c r="P9" s="78" t="n">
        <f aca="false">SUM(0)</f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4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5" t="s">
        <v>127</v>
      </c>
      <c r="B10" s="75" t="s">
        <v>128</v>
      </c>
      <c r="C10" s="75" t="s">
        <v>128</v>
      </c>
      <c r="D10" s="75" t="s">
        <v>129</v>
      </c>
      <c r="E10" s="76" t="s">
        <v>130</v>
      </c>
      <c r="F10" s="77" t="n">
        <v>200028</v>
      </c>
      <c r="G10" s="78" t="n">
        <v>200028</v>
      </c>
      <c r="H10" s="78" t="n">
        <v>200028</v>
      </c>
      <c r="I10" s="79" t="n">
        <v>200028</v>
      </c>
      <c r="J10" s="79" t="n">
        <v>0</v>
      </c>
      <c r="K10" s="78" t="n">
        <v>0</v>
      </c>
      <c r="L10" s="78" t="n">
        <v>0</v>
      </c>
      <c r="M10" s="77" t="n">
        <v>0</v>
      </c>
      <c r="N10" s="78" t="n">
        <v>0</v>
      </c>
      <c r="O10" s="78" t="n">
        <v>0</v>
      </c>
      <c r="P10" s="78" t="n">
        <f aca="false">SUM(0)</f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4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5" t="s">
        <v>127</v>
      </c>
      <c r="B11" s="75" t="s">
        <v>128</v>
      </c>
      <c r="C11" s="75" t="s">
        <v>131</v>
      </c>
      <c r="D11" s="75" t="s">
        <v>129</v>
      </c>
      <c r="E11" s="76" t="s">
        <v>132</v>
      </c>
      <c r="F11" s="77" t="n">
        <v>100020</v>
      </c>
      <c r="G11" s="78" t="n">
        <v>100020</v>
      </c>
      <c r="H11" s="78" t="n">
        <v>100020</v>
      </c>
      <c r="I11" s="79" t="n">
        <v>100020</v>
      </c>
      <c r="J11" s="79" t="n">
        <v>0</v>
      </c>
      <c r="K11" s="78" t="n">
        <v>0</v>
      </c>
      <c r="L11" s="78" t="n">
        <v>0</v>
      </c>
      <c r="M11" s="77" t="n">
        <v>0</v>
      </c>
      <c r="N11" s="78" t="n">
        <v>0</v>
      </c>
      <c r="O11" s="78" t="n">
        <v>0</v>
      </c>
      <c r="P11" s="78" t="n">
        <f aca="false">SUM(0)</f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4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5" t="s">
        <v>127</v>
      </c>
      <c r="B12" s="75" t="s">
        <v>41</v>
      </c>
      <c r="C12" s="75" t="s">
        <v>133</v>
      </c>
      <c r="D12" s="75" t="s">
        <v>129</v>
      </c>
      <c r="E12" s="76" t="s">
        <v>134</v>
      </c>
      <c r="F12" s="77" t="n">
        <v>1100000</v>
      </c>
      <c r="G12" s="78" t="n">
        <v>1100000</v>
      </c>
      <c r="H12" s="78" t="n">
        <v>1100000</v>
      </c>
      <c r="I12" s="79" t="n">
        <v>1100000</v>
      </c>
      <c r="J12" s="79" t="n">
        <v>0</v>
      </c>
      <c r="K12" s="78" t="n">
        <v>0</v>
      </c>
      <c r="L12" s="78" t="n">
        <v>0</v>
      </c>
      <c r="M12" s="77" t="n">
        <v>0</v>
      </c>
      <c r="N12" s="78" t="n">
        <v>0</v>
      </c>
      <c r="O12" s="78" t="n">
        <v>0</v>
      </c>
      <c r="P12" s="78" t="n">
        <f aca="false">SUM(0)</f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4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5" t="s">
        <v>127</v>
      </c>
      <c r="B13" s="75" t="s">
        <v>135</v>
      </c>
      <c r="C13" s="75" t="s">
        <v>135</v>
      </c>
      <c r="D13" s="75" t="s">
        <v>129</v>
      </c>
      <c r="E13" s="76" t="s">
        <v>136</v>
      </c>
      <c r="F13" s="77" t="n">
        <v>13212</v>
      </c>
      <c r="G13" s="78" t="n">
        <v>13212</v>
      </c>
      <c r="H13" s="78" t="n">
        <v>13212</v>
      </c>
      <c r="I13" s="79" t="n">
        <v>13212</v>
      </c>
      <c r="J13" s="79" t="n">
        <v>0</v>
      </c>
      <c r="K13" s="78" t="n">
        <v>0</v>
      </c>
      <c r="L13" s="78" t="n">
        <v>0</v>
      </c>
      <c r="M13" s="77" t="n">
        <v>0</v>
      </c>
      <c r="N13" s="78" t="n">
        <v>0</v>
      </c>
      <c r="O13" s="78" t="n">
        <v>0</v>
      </c>
      <c r="P13" s="78" t="n">
        <f aca="false">SUM(0)</f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4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5" t="s">
        <v>137</v>
      </c>
      <c r="B14" s="75" t="s">
        <v>138</v>
      </c>
      <c r="C14" s="75" t="s">
        <v>138</v>
      </c>
      <c r="D14" s="75" t="s">
        <v>129</v>
      </c>
      <c r="E14" s="76" t="s">
        <v>139</v>
      </c>
      <c r="F14" s="77" t="n">
        <v>1645502</v>
      </c>
      <c r="G14" s="78" t="n">
        <v>1645502</v>
      </c>
      <c r="H14" s="78" t="n">
        <v>1645502</v>
      </c>
      <c r="I14" s="79" t="n">
        <v>1645502</v>
      </c>
      <c r="J14" s="79" t="n">
        <v>0</v>
      </c>
      <c r="K14" s="78" t="n">
        <v>0</v>
      </c>
      <c r="L14" s="78" t="n">
        <v>0</v>
      </c>
      <c r="M14" s="77" t="n">
        <v>0</v>
      </c>
      <c r="N14" s="78" t="n">
        <v>0</v>
      </c>
      <c r="O14" s="78" t="n">
        <v>0</v>
      </c>
      <c r="P14" s="78" t="n">
        <f aca="false">SUM(0)</f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4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5" t="s">
        <v>137</v>
      </c>
      <c r="B15" s="75" t="s">
        <v>138</v>
      </c>
      <c r="C15" s="75" t="s">
        <v>135</v>
      </c>
      <c r="D15" s="75" t="s">
        <v>129</v>
      </c>
      <c r="E15" s="76" t="s">
        <v>140</v>
      </c>
      <c r="F15" s="77" t="n">
        <v>300400</v>
      </c>
      <c r="G15" s="78" t="n">
        <v>300400</v>
      </c>
      <c r="H15" s="78" t="n">
        <v>300400</v>
      </c>
      <c r="I15" s="79" t="n">
        <v>300400</v>
      </c>
      <c r="J15" s="79" t="n">
        <v>0</v>
      </c>
      <c r="K15" s="78" t="n">
        <v>0</v>
      </c>
      <c r="L15" s="78" t="n">
        <v>0</v>
      </c>
      <c r="M15" s="77" t="n">
        <v>0</v>
      </c>
      <c r="N15" s="78" t="n">
        <v>0</v>
      </c>
      <c r="O15" s="78" t="n">
        <v>0</v>
      </c>
      <c r="P15" s="78" t="n">
        <f aca="false">SUM(0)</f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4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5" t="s">
        <v>137</v>
      </c>
      <c r="B16" s="75" t="s">
        <v>141</v>
      </c>
      <c r="C16" s="75" t="s">
        <v>135</v>
      </c>
      <c r="D16" s="75" t="s">
        <v>129</v>
      </c>
      <c r="E16" s="76" t="s">
        <v>142</v>
      </c>
      <c r="F16" s="77" t="n">
        <v>841180</v>
      </c>
      <c r="G16" s="78" t="n">
        <v>841180</v>
      </c>
      <c r="H16" s="78" t="n">
        <v>841180</v>
      </c>
      <c r="I16" s="79" t="n">
        <v>841180</v>
      </c>
      <c r="J16" s="79" t="n">
        <v>0</v>
      </c>
      <c r="K16" s="78" t="n">
        <v>0</v>
      </c>
      <c r="L16" s="78" t="n">
        <v>0</v>
      </c>
      <c r="M16" s="77" t="n">
        <v>0</v>
      </c>
      <c r="N16" s="78" t="n">
        <v>0</v>
      </c>
      <c r="O16" s="78" t="n">
        <v>0</v>
      </c>
      <c r="P16" s="78" t="n">
        <f aca="false">SUM(0)</f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4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5" t="s">
        <v>137</v>
      </c>
      <c r="B17" s="75" t="s">
        <v>143</v>
      </c>
      <c r="C17" s="75" t="s">
        <v>133</v>
      </c>
      <c r="D17" s="75" t="s">
        <v>129</v>
      </c>
      <c r="E17" s="76" t="s">
        <v>144</v>
      </c>
      <c r="F17" s="77" t="n">
        <v>182400</v>
      </c>
      <c r="G17" s="78" t="n">
        <v>182400</v>
      </c>
      <c r="H17" s="78" t="n">
        <v>182400</v>
      </c>
      <c r="I17" s="79" t="n">
        <v>182400</v>
      </c>
      <c r="J17" s="79" t="n">
        <v>0</v>
      </c>
      <c r="K17" s="78" t="n">
        <v>0</v>
      </c>
      <c r="L17" s="78" t="n">
        <v>0</v>
      </c>
      <c r="M17" s="77" t="n">
        <v>0</v>
      </c>
      <c r="N17" s="78" t="n">
        <v>0</v>
      </c>
      <c r="O17" s="78" t="n">
        <v>0</v>
      </c>
      <c r="P17" s="78" t="n">
        <f aca="false">SUM(0)</f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4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5" t="s">
        <v>137</v>
      </c>
      <c r="B18" s="75" t="s">
        <v>143</v>
      </c>
      <c r="C18" s="75" t="s">
        <v>145</v>
      </c>
      <c r="D18" s="75" t="s">
        <v>129</v>
      </c>
      <c r="E18" s="76" t="s">
        <v>146</v>
      </c>
      <c r="F18" s="77" t="n">
        <v>255300</v>
      </c>
      <c r="G18" s="78" t="n">
        <v>255300</v>
      </c>
      <c r="H18" s="78" t="n">
        <v>255300</v>
      </c>
      <c r="I18" s="79" t="n">
        <v>255300</v>
      </c>
      <c r="J18" s="79" t="n">
        <v>0</v>
      </c>
      <c r="K18" s="78" t="n">
        <v>0</v>
      </c>
      <c r="L18" s="78" t="n">
        <v>0</v>
      </c>
      <c r="M18" s="77" t="n">
        <v>0</v>
      </c>
      <c r="N18" s="78" t="n">
        <v>0</v>
      </c>
      <c r="O18" s="78" t="n">
        <v>0</v>
      </c>
      <c r="P18" s="78" t="n">
        <f aca="false">SUM(0)</f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4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5" t="s">
        <v>137</v>
      </c>
      <c r="B19" s="75" t="s">
        <v>143</v>
      </c>
      <c r="C19" s="75" t="s">
        <v>135</v>
      </c>
      <c r="D19" s="75" t="s">
        <v>129</v>
      </c>
      <c r="E19" s="76" t="s">
        <v>147</v>
      </c>
      <c r="F19" s="77" t="n">
        <v>30000</v>
      </c>
      <c r="G19" s="78" t="n">
        <v>30000</v>
      </c>
      <c r="H19" s="78" t="n">
        <v>30000</v>
      </c>
      <c r="I19" s="79" t="n">
        <v>30000</v>
      </c>
      <c r="J19" s="79" t="n">
        <v>0</v>
      </c>
      <c r="K19" s="78" t="n">
        <v>0</v>
      </c>
      <c r="L19" s="78" t="n">
        <v>0</v>
      </c>
      <c r="M19" s="77" t="n">
        <v>0</v>
      </c>
      <c r="N19" s="78" t="n">
        <v>0</v>
      </c>
      <c r="O19" s="78" t="n">
        <v>0</v>
      </c>
      <c r="P19" s="78" t="n">
        <f aca="false">SUM(0)</f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46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5" t="s">
        <v>137</v>
      </c>
      <c r="B20" s="75" t="s">
        <v>148</v>
      </c>
      <c r="C20" s="75" t="s">
        <v>149</v>
      </c>
      <c r="D20" s="75" t="s">
        <v>129</v>
      </c>
      <c r="E20" s="76" t="s">
        <v>150</v>
      </c>
      <c r="F20" s="77" t="n">
        <v>200000</v>
      </c>
      <c r="G20" s="78" t="n">
        <v>200000</v>
      </c>
      <c r="H20" s="78" t="n">
        <v>200000</v>
      </c>
      <c r="I20" s="79" t="n">
        <v>200000</v>
      </c>
      <c r="J20" s="79" t="n">
        <v>0</v>
      </c>
      <c r="K20" s="78" t="n">
        <v>0</v>
      </c>
      <c r="L20" s="78" t="n">
        <v>0</v>
      </c>
      <c r="M20" s="77" t="n">
        <v>0</v>
      </c>
      <c r="N20" s="78" t="n">
        <v>0</v>
      </c>
      <c r="O20" s="78" t="n">
        <v>0</v>
      </c>
      <c r="P20" s="78" t="n">
        <f aca="false">SUM(0)</f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46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5" t="s">
        <v>137</v>
      </c>
      <c r="B21" s="75" t="s">
        <v>148</v>
      </c>
      <c r="C21" s="75" t="s">
        <v>135</v>
      </c>
      <c r="D21" s="75" t="s">
        <v>129</v>
      </c>
      <c r="E21" s="76" t="s">
        <v>151</v>
      </c>
      <c r="F21" s="77" t="n">
        <v>715465.4</v>
      </c>
      <c r="G21" s="78" t="n">
        <v>715465.4</v>
      </c>
      <c r="H21" s="78" t="n">
        <v>715465.4</v>
      </c>
      <c r="I21" s="79" t="n">
        <v>715465.4</v>
      </c>
      <c r="J21" s="79" t="n">
        <v>0</v>
      </c>
      <c r="K21" s="78" t="n">
        <v>0</v>
      </c>
      <c r="L21" s="78" t="n">
        <v>0</v>
      </c>
      <c r="M21" s="77" t="n">
        <v>0</v>
      </c>
      <c r="N21" s="78" t="n">
        <v>0</v>
      </c>
      <c r="O21" s="78" t="n">
        <v>0</v>
      </c>
      <c r="P21" s="78" t="n">
        <f aca="false">SUM(0)</f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46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5" t="s">
        <v>137</v>
      </c>
      <c r="B22" s="75" t="s">
        <v>43</v>
      </c>
      <c r="C22" s="75" t="s">
        <v>138</v>
      </c>
      <c r="D22" s="75" t="s">
        <v>129</v>
      </c>
      <c r="E22" s="76" t="s">
        <v>152</v>
      </c>
      <c r="F22" s="77" t="n">
        <v>51180</v>
      </c>
      <c r="G22" s="78" t="n">
        <v>51180</v>
      </c>
      <c r="H22" s="78" t="n">
        <v>51180</v>
      </c>
      <c r="I22" s="79" t="n">
        <v>51180</v>
      </c>
      <c r="J22" s="79" t="n">
        <v>0</v>
      </c>
      <c r="K22" s="78" t="n">
        <v>0</v>
      </c>
      <c r="L22" s="78" t="n">
        <v>0</v>
      </c>
      <c r="M22" s="77" t="n">
        <v>0</v>
      </c>
      <c r="N22" s="78" t="n">
        <v>0</v>
      </c>
      <c r="O22" s="78" t="n">
        <v>0</v>
      </c>
      <c r="P22" s="78" t="n">
        <f aca="false">SUM(0)</f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46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5" t="s">
        <v>137</v>
      </c>
      <c r="B23" s="75" t="s">
        <v>43</v>
      </c>
      <c r="C23" s="75" t="s">
        <v>133</v>
      </c>
      <c r="D23" s="75" t="s">
        <v>129</v>
      </c>
      <c r="E23" s="76" t="s">
        <v>153</v>
      </c>
      <c r="F23" s="77" t="n">
        <v>25056</v>
      </c>
      <c r="G23" s="78" t="n">
        <v>25056</v>
      </c>
      <c r="H23" s="78" t="n">
        <v>25056</v>
      </c>
      <c r="I23" s="79" t="n">
        <v>25056</v>
      </c>
      <c r="J23" s="79" t="n">
        <v>0</v>
      </c>
      <c r="K23" s="78" t="n">
        <v>0</v>
      </c>
      <c r="L23" s="78" t="n">
        <v>0</v>
      </c>
      <c r="M23" s="77" t="n">
        <v>0</v>
      </c>
      <c r="N23" s="78" t="n">
        <v>0</v>
      </c>
      <c r="O23" s="78" t="n">
        <v>0</v>
      </c>
      <c r="P23" s="78" t="n">
        <f aca="false">SUM(0)</f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46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75" t="s">
        <v>137</v>
      </c>
      <c r="B24" s="75" t="s">
        <v>154</v>
      </c>
      <c r="C24" s="75" t="s">
        <v>138</v>
      </c>
      <c r="D24" s="75" t="s">
        <v>129</v>
      </c>
      <c r="E24" s="76" t="s">
        <v>155</v>
      </c>
      <c r="F24" s="77" t="n">
        <v>600000</v>
      </c>
      <c r="G24" s="78" t="n">
        <v>600000</v>
      </c>
      <c r="H24" s="78" t="n">
        <v>600000</v>
      </c>
      <c r="I24" s="79" t="n">
        <v>600000</v>
      </c>
      <c r="J24" s="79" t="n">
        <v>0</v>
      </c>
      <c r="K24" s="78" t="n">
        <v>0</v>
      </c>
      <c r="L24" s="78" t="n">
        <v>0</v>
      </c>
      <c r="M24" s="77" t="n">
        <v>0</v>
      </c>
      <c r="N24" s="78" t="n">
        <v>0</v>
      </c>
      <c r="O24" s="78" t="n">
        <v>0</v>
      </c>
      <c r="P24" s="78" t="n">
        <f aca="false">SUM(0)</f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46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75" t="s">
        <v>137</v>
      </c>
      <c r="B25" s="75" t="s">
        <v>135</v>
      </c>
      <c r="C25" s="75" t="s">
        <v>135</v>
      </c>
      <c r="D25" s="75" t="s">
        <v>129</v>
      </c>
      <c r="E25" s="76" t="s">
        <v>156</v>
      </c>
      <c r="F25" s="77" t="n">
        <v>350000</v>
      </c>
      <c r="G25" s="78" t="n">
        <v>350000</v>
      </c>
      <c r="H25" s="78" t="n">
        <v>350000</v>
      </c>
      <c r="I25" s="79" t="n">
        <v>350000</v>
      </c>
      <c r="J25" s="79" t="n">
        <v>0</v>
      </c>
      <c r="K25" s="78" t="n">
        <v>0</v>
      </c>
      <c r="L25" s="78" t="n">
        <v>0</v>
      </c>
      <c r="M25" s="77" t="n">
        <v>0</v>
      </c>
      <c r="N25" s="78" t="n">
        <v>0</v>
      </c>
      <c r="O25" s="78" t="n">
        <v>0</v>
      </c>
      <c r="P25" s="78" t="n">
        <f aca="false">SUM(0)</f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46" t="n">
        <v>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75" t="s">
        <v>157</v>
      </c>
      <c r="B26" s="75" t="s">
        <v>128</v>
      </c>
      <c r="C26" s="75" t="s">
        <v>135</v>
      </c>
      <c r="D26" s="75" t="s">
        <v>129</v>
      </c>
      <c r="E26" s="76" t="s">
        <v>158</v>
      </c>
      <c r="F26" s="77" t="n">
        <v>198000</v>
      </c>
      <c r="G26" s="78" t="n">
        <v>198000</v>
      </c>
      <c r="H26" s="78" t="n">
        <v>198000</v>
      </c>
      <c r="I26" s="79" t="n">
        <v>198000</v>
      </c>
      <c r="J26" s="79" t="n">
        <v>0</v>
      </c>
      <c r="K26" s="78" t="n">
        <v>0</v>
      </c>
      <c r="L26" s="78" t="n">
        <v>0</v>
      </c>
      <c r="M26" s="77" t="n">
        <v>0</v>
      </c>
      <c r="N26" s="78" t="n">
        <v>0</v>
      </c>
      <c r="O26" s="78" t="n">
        <v>0</v>
      </c>
      <c r="P26" s="78" t="n">
        <f aca="false">SUM(0)</f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46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75" t="s">
        <v>159</v>
      </c>
      <c r="B27" s="75" t="s">
        <v>133</v>
      </c>
      <c r="C27" s="75" t="s">
        <v>138</v>
      </c>
      <c r="D27" s="75" t="s">
        <v>129</v>
      </c>
      <c r="E27" s="76" t="s">
        <v>160</v>
      </c>
      <c r="F27" s="77" t="n">
        <v>249924</v>
      </c>
      <c r="G27" s="78" t="n">
        <v>249924</v>
      </c>
      <c r="H27" s="78" t="n">
        <v>249924</v>
      </c>
      <c r="I27" s="79" t="n">
        <v>249924</v>
      </c>
      <c r="J27" s="79" t="n">
        <v>0</v>
      </c>
      <c r="K27" s="78" t="n">
        <v>0</v>
      </c>
      <c r="L27" s="78" t="n">
        <v>0</v>
      </c>
      <c r="M27" s="77" t="n">
        <v>0</v>
      </c>
      <c r="N27" s="78" t="n">
        <v>0</v>
      </c>
      <c r="O27" s="78" t="n">
        <v>0</v>
      </c>
      <c r="P27" s="78" t="n">
        <f aca="false">SUM(0)</f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46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75"/>
      <c r="B28" s="75"/>
      <c r="C28" s="75"/>
      <c r="D28" s="75" t="s">
        <v>161</v>
      </c>
      <c r="E28" s="76" t="s">
        <v>162</v>
      </c>
      <c r="F28" s="77" t="n">
        <v>3258000</v>
      </c>
      <c r="G28" s="78" t="n">
        <v>3258000</v>
      </c>
      <c r="H28" s="78" t="n">
        <v>3258000</v>
      </c>
      <c r="I28" s="79" t="n">
        <v>3258000</v>
      </c>
      <c r="J28" s="79" t="n">
        <v>0</v>
      </c>
      <c r="K28" s="78" t="n">
        <v>0</v>
      </c>
      <c r="L28" s="78" t="n">
        <v>0</v>
      </c>
      <c r="M28" s="77" t="n">
        <v>0</v>
      </c>
      <c r="N28" s="78" t="n">
        <v>0</v>
      </c>
      <c r="O28" s="78" t="n">
        <v>0</v>
      </c>
      <c r="P28" s="78" t="n">
        <f aca="false">SUM(0)</f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46" t="n"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75" t="s">
        <v>127</v>
      </c>
      <c r="B29" s="75" t="s">
        <v>128</v>
      </c>
      <c r="C29" s="75" t="s">
        <v>128</v>
      </c>
      <c r="D29" s="75" t="s">
        <v>163</v>
      </c>
      <c r="E29" s="76" t="s">
        <v>130</v>
      </c>
      <c r="F29" s="77" t="n">
        <v>253380</v>
      </c>
      <c r="G29" s="78" t="n">
        <v>253380</v>
      </c>
      <c r="H29" s="78" t="n">
        <v>253380</v>
      </c>
      <c r="I29" s="79" t="n">
        <v>253380</v>
      </c>
      <c r="J29" s="79" t="n">
        <v>0</v>
      </c>
      <c r="K29" s="78" t="n">
        <v>0</v>
      </c>
      <c r="L29" s="78" t="n">
        <v>0</v>
      </c>
      <c r="M29" s="77" t="n">
        <v>0</v>
      </c>
      <c r="N29" s="78" t="n">
        <v>0</v>
      </c>
      <c r="O29" s="78" t="n">
        <v>0</v>
      </c>
      <c r="P29" s="78" t="n">
        <f aca="false">SUM(0)</f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46" t="n"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75" t="s">
        <v>127</v>
      </c>
      <c r="B30" s="75" t="s">
        <v>128</v>
      </c>
      <c r="C30" s="75" t="s">
        <v>131</v>
      </c>
      <c r="D30" s="75" t="s">
        <v>163</v>
      </c>
      <c r="E30" s="76" t="s">
        <v>132</v>
      </c>
      <c r="F30" s="77" t="n">
        <v>126648</v>
      </c>
      <c r="G30" s="78" t="n">
        <v>126648</v>
      </c>
      <c r="H30" s="78" t="n">
        <v>126648</v>
      </c>
      <c r="I30" s="79" t="n">
        <v>126648</v>
      </c>
      <c r="J30" s="79" t="n">
        <v>0</v>
      </c>
      <c r="K30" s="78" t="n">
        <v>0</v>
      </c>
      <c r="L30" s="78" t="n">
        <v>0</v>
      </c>
      <c r="M30" s="77" t="n">
        <v>0</v>
      </c>
      <c r="N30" s="78" t="n">
        <v>0</v>
      </c>
      <c r="O30" s="78" t="n">
        <v>0</v>
      </c>
      <c r="P30" s="78" t="n">
        <f aca="false">SUM(0)</f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46" t="n">
        <v>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75" t="s">
        <v>127</v>
      </c>
      <c r="B31" s="75" t="s">
        <v>135</v>
      </c>
      <c r="C31" s="75" t="s">
        <v>135</v>
      </c>
      <c r="D31" s="75" t="s">
        <v>163</v>
      </c>
      <c r="E31" s="76" t="s">
        <v>136</v>
      </c>
      <c r="F31" s="77" t="n">
        <v>84176</v>
      </c>
      <c r="G31" s="78" t="n">
        <v>84176</v>
      </c>
      <c r="H31" s="78" t="n">
        <v>84176</v>
      </c>
      <c r="I31" s="79" t="n">
        <v>84176</v>
      </c>
      <c r="J31" s="79" t="n">
        <v>0</v>
      </c>
      <c r="K31" s="78" t="n">
        <v>0</v>
      </c>
      <c r="L31" s="78" t="n">
        <v>0</v>
      </c>
      <c r="M31" s="77" t="n">
        <v>0</v>
      </c>
      <c r="N31" s="78" t="n">
        <v>0</v>
      </c>
      <c r="O31" s="78" t="n">
        <v>0</v>
      </c>
      <c r="P31" s="78" t="n">
        <f aca="false">SUM(0)</f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46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75" t="s">
        <v>137</v>
      </c>
      <c r="B32" s="75" t="s">
        <v>141</v>
      </c>
      <c r="C32" s="75" t="s">
        <v>135</v>
      </c>
      <c r="D32" s="75" t="s">
        <v>163</v>
      </c>
      <c r="E32" s="76" t="s">
        <v>142</v>
      </c>
      <c r="F32" s="77" t="n">
        <v>60000</v>
      </c>
      <c r="G32" s="78" t="n">
        <v>60000</v>
      </c>
      <c r="H32" s="78" t="n">
        <v>60000</v>
      </c>
      <c r="I32" s="79" t="n">
        <v>60000</v>
      </c>
      <c r="J32" s="79" t="n">
        <v>0</v>
      </c>
      <c r="K32" s="78" t="n">
        <v>0</v>
      </c>
      <c r="L32" s="78" t="n">
        <v>0</v>
      </c>
      <c r="M32" s="77" t="n">
        <v>0</v>
      </c>
      <c r="N32" s="78" t="n">
        <v>0</v>
      </c>
      <c r="O32" s="78" t="n">
        <v>0</v>
      </c>
      <c r="P32" s="78" t="n">
        <f aca="false">SUM(0)</f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46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75" t="s">
        <v>137</v>
      </c>
      <c r="B33" s="75" t="s">
        <v>143</v>
      </c>
      <c r="C33" s="75" t="s">
        <v>138</v>
      </c>
      <c r="D33" s="75" t="s">
        <v>163</v>
      </c>
      <c r="E33" s="76" t="s">
        <v>164</v>
      </c>
      <c r="F33" s="77" t="n">
        <v>2073952</v>
      </c>
      <c r="G33" s="78" t="n">
        <v>2073952</v>
      </c>
      <c r="H33" s="78" t="n">
        <v>2073952</v>
      </c>
      <c r="I33" s="79" t="n">
        <v>2073952</v>
      </c>
      <c r="J33" s="79" t="n">
        <v>0</v>
      </c>
      <c r="K33" s="78" t="n">
        <v>0</v>
      </c>
      <c r="L33" s="78" t="n">
        <v>0</v>
      </c>
      <c r="M33" s="77" t="n">
        <v>0</v>
      </c>
      <c r="N33" s="78" t="n">
        <v>0</v>
      </c>
      <c r="O33" s="78" t="n">
        <v>0</v>
      </c>
      <c r="P33" s="78" t="n">
        <f aca="false">SUM(0)</f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46" t="n"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75" t="s">
        <v>137</v>
      </c>
      <c r="B34" s="75" t="s">
        <v>143</v>
      </c>
      <c r="C34" s="75" t="s">
        <v>145</v>
      </c>
      <c r="D34" s="75" t="s">
        <v>163</v>
      </c>
      <c r="E34" s="76" t="s">
        <v>146</v>
      </c>
      <c r="F34" s="77" t="n">
        <v>45000</v>
      </c>
      <c r="G34" s="78" t="n">
        <v>45000</v>
      </c>
      <c r="H34" s="78" t="n">
        <v>45000</v>
      </c>
      <c r="I34" s="79" t="n">
        <v>45000</v>
      </c>
      <c r="J34" s="79" t="n">
        <v>0</v>
      </c>
      <c r="K34" s="78" t="n">
        <v>0</v>
      </c>
      <c r="L34" s="78" t="n">
        <v>0</v>
      </c>
      <c r="M34" s="77" t="n">
        <v>0</v>
      </c>
      <c r="N34" s="78" t="n">
        <v>0</v>
      </c>
      <c r="O34" s="78" t="n">
        <v>0</v>
      </c>
      <c r="P34" s="78" t="n">
        <f aca="false">SUM(0)</f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46" t="n"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75" t="s">
        <v>137</v>
      </c>
      <c r="B35" s="75" t="s">
        <v>143</v>
      </c>
      <c r="C35" s="75" t="s">
        <v>165</v>
      </c>
      <c r="D35" s="75" t="s">
        <v>163</v>
      </c>
      <c r="E35" s="76" t="s">
        <v>166</v>
      </c>
      <c r="F35" s="77" t="n">
        <v>234000</v>
      </c>
      <c r="G35" s="78" t="n">
        <v>234000</v>
      </c>
      <c r="H35" s="78" t="n">
        <v>234000</v>
      </c>
      <c r="I35" s="79" t="n">
        <v>234000</v>
      </c>
      <c r="J35" s="79" t="n">
        <v>0</v>
      </c>
      <c r="K35" s="78" t="n">
        <v>0</v>
      </c>
      <c r="L35" s="78" t="n">
        <v>0</v>
      </c>
      <c r="M35" s="77" t="n">
        <v>0</v>
      </c>
      <c r="N35" s="78" t="n">
        <v>0</v>
      </c>
      <c r="O35" s="78" t="n">
        <v>0</v>
      </c>
      <c r="P35" s="78" t="n">
        <f aca="false">SUM(0)</f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46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75" t="s">
        <v>137</v>
      </c>
      <c r="B36" s="75" t="s">
        <v>43</v>
      </c>
      <c r="C36" s="75" t="s">
        <v>133</v>
      </c>
      <c r="D36" s="75" t="s">
        <v>163</v>
      </c>
      <c r="E36" s="76" t="s">
        <v>153</v>
      </c>
      <c r="F36" s="77" t="n">
        <v>96576</v>
      </c>
      <c r="G36" s="78" t="n">
        <v>96576</v>
      </c>
      <c r="H36" s="78" t="n">
        <v>96576</v>
      </c>
      <c r="I36" s="79" t="n">
        <v>96576</v>
      </c>
      <c r="J36" s="79" t="n">
        <v>0</v>
      </c>
      <c r="K36" s="78" t="n">
        <v>0</v>
      </c>
      <c r="L36" s="78" t="n">
        <v>0</v>
      </c>
      <c r="M36" s="77" t="n">
        <v>0</v>
      </c>
      <c r="N36" s="78" t="n">
        <v>0</v>
      </c>
      <c r="O36" s="78" t="n">
        <v>0</v>
      </c>
      <c r="P36" s="78" t="n">
        <f aca="false">SUM(0)</f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46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75" t="s">
        <v>159</v>
      </c>
      <c r="B37" s="75" t="s">
        <v>133</v>
      </c>
      <c r="C37" s="75" t="s">
        <v>138</v>
      </c>
      <c r="D37" s="75" t="s">
        <v>163</v>
      </c>
      <c r="E37" s="76" t="s">
        <v>160</v>
      </c>
      <c r="F37" s="77" t="n">
        <v>284268</v>
      </c>
      <c r="G37" s="78" t="n">
        <v>284268</v>
      </c>
      <c r="H37" s="78" t="n">
        <v>284268</v>
      </c>
      <c r="I37" s="79" t="n">
        <v>284268</v>
      </c>
      <c r="J37" s="79" t="n">
        <v>0</v>
      </c>
      <c r="K37" s="78" t="n">
        <v>0</v>
      </c>
      <c r="L37" s="78" t="n">
        <v>0</v>
      </c>
      <c r="M37" s="77" t="n">
        <v>0</v>
      </c>
      <c r="N37" s="78" t="n">
        <v>0</v>
      </c>
      <c r="O37" s="78" t="n">
        <v>0</v>
      </c>
      <c r="P37" s="78" t="n">
        <f aca="false">SUM(0)</f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46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75"/>
      <c r="B38" s="75"/>
      <c r="C38" s="75"/>
      <c r="D38" s="75" t="s">
        <v>167</v>
      </c>
      <c r="E38" s="76" t="s">
        <v>168</v>
      </c>
      <c r="F38" s="77" t="n">
        <v>13932129</v>
      </c>
      <c r="G38" s="78" t="n">
        <v>13932129</v>
      </c>
      <c r="H38" s="78" t="n">
        <v>13932129</v>
      </c>
      <c r="I38" s="79" t="n">
        <v>13932129</v>
      </c>
      <c r="J38" s="79" t="n">
        <v>0</v>
      </c>
      <c r="K38" s="78" t="n">
        <v>0</v>
      </c>
      <c r="L38" s="78" t="n">
        <v>0</v>
      </c>
      <c r="M38" s="77" t="n">
        <v>0</v>
      </c>
      <c r="N38" s="78" t="n">
        <v>0</v>
      </c>
      <c r="O38" s="78" t="n">
        <v>0</v>
      </c>
      <c r="P38" s="78" t="n">
        <f aca="false">SUM(0)</f>
        <v>0</v>
      </c>
      <c r="Q38" s="78" t="n">
        <v>0</v>
      </c>
      <c r="R38" s="78" t="n">
        <v>0</v>
      </c>
      <c r="S38" s="78" t="n">
        <v>0</v>
      </c>
      <c r="T38" s="78" t="n">
        <v>0</v>
      </c>
      <c r="U38" s="46" t="n">
        <v>0</v>
      </c>
    </row>
    <row r="39" customFormat="false" ht="14.25" hidden="false" customHeight="true" outlineLevel="0" collapsed="false">
      <c r="A39" s="75" t="s">
        <v>127</v>
      </c>
      <c r="B39" s="75" t="s">
        <v>128</v>
      </c>
      <c r="C39" s="75" t="s">
        <v>128</v>
      </c>
      <c r="D39" s="75" t="s">
        <v>169</v>
      </c>
      <c r="E39" s="76" t="s">
        <v>130</v>
      </c>
      <c r="F39" s="77" t="n">
        <v>946896</v>
      </c>
      <c r="G39" s="78" t="n">
        <v>946896</v>
      </c>
      <c r="H39" s="78" t="n">
        <v>946896</v>
      </c>
      <c r="I39" s="79" t="n">
        <v>946896</v>
      </c>
      <c r="J39" s="79" t="n">
        <v>0</v>
      </c>
      <c r="K39" s="78" t="n">
        <v>0</v>
      </c>
      <c r="L39" s="78" t="n">
        <v>0</v>
      </c>
      <c r="M39" s="77" t="n">
        <v>0</v>
      </c>
      <c r="N39" s="78" t="n">
        <v>0</v>
      </c>
      <c r="O39" s="78" t="n">
        <v>0</v>
      </c>
      <c r="P39" s="78" t="n">
        <f aca="false">SUM(0)</f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46" t="n">
        <v>0</v>
      </c>
    </row>
    <row r="40" customFormat="false" ht="14.25" hidden="false" customHeight="true" outlineLevel="0" collapsed="false">
      <c r="A40" s="75" t="s">
        <v>127</v>
      </c>
      <c r="B40" s="75" t="s">
        <v>128</v>
      </c>
      <c r="C40" s="75" t="s">
        <v>131</v>
      </c>
      <c r="D40" s="75" t="s">
        <v>169</v>
      </c>
      <c r="E40" s="76" t="s">
        <v>132</v>
      </c>
      <c r="F40" s="77" t="n">
        <v>473412</v>
      </c>
      <c r="G40" s="78" t="n">
        <v>473412</v>
      </c>
      <c r="H40" s="78" t="n">
        <v>473412</v>
      </c>
      <c r="I40" s="79" t="n">
        <v>473412</v>
      </c>
      <c r="J40" s="79" t="n">
        <v>0</v>
      </c>
      <c r="K40" s="78" t="n">
        <v>0</v>
      </c>
      <c r="L40" s="78" t="n">
        <v>0</v>
      </c>
      <c r="M40" s="77" t="n">
        <v>0</v>
      </c>
      <c r="N40" s="78" t="n">
        <v>0</v>
      </c>
      <c r="O40" s="78" t="n">
        <v>0</v>
      </c>
      <c r="P40" s="78" t="n">
        <f aca="false">SUM(0)</f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46" t="n">
        <v>0</v>
      </c>
    </row>
    <row r="41" customFormat="false" ht="14.25" hidden="false" customHeight="true" outlineLevel="0" collapsed="false">
      <c r="A41" s="75" t="s">
        <v>127</v>
      </c>
      <c r="B41" s="75" t="s">
        <v>135</v>
      </c>
      <c r="C41" s="75" t="s">
        <v>135</v>
      </c>
      <c r="D41" s="75" t="s">
        <v>169</v>
      </c>
      <c r="E41" s="76" t="s">
        <v>136</v>
      </c>
      <c r="F41" s="77" t="n">
        <v>82872</v>
      </c>
      <c r="G41" s="78" t="n">
        <v>82872</v>
      </c>
      <c r="H41" s="78" t="n">
        <v>82872</v>
      </c>
      <c r="I41" s="79" t="n">
        <v>82872</v>
      </c>
      <c r="J41" s="79" t="n">
        <v>0</v>
      </c>
      <c r="K41" s="78" t="n">
        <v>0</v>
      </c>
      <c r="L41" s="78" t="n">
        <v>0</v>
      </c>
      <c r="M41" s="77" t="n">
        <v>0</v>
      </c>
      <c r="N41" s="78" t="n">
        <v>0</v>
      </c>
      <c r="O41" s="78" t="n">
        <v>0</v>
      </c>
      <c r="P41" s="78" t="n">
        <f aca="false">SUM(0)</f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46" t="n">
        <v>0</v>
      </c>
    </row>
    <row r="42" customFormat="false" ht="14.25" hidden="false" customHeight="true" outlineLevel="0" collapsed="false">
      <c r="A42" s="75" t="s">
        <v>137</v>
      </c>
      <c r="B42" s="75" t="s">
        <v>133</v>
      </c>
      <c r="C42" s="75" t="s">
        <v>138</v>
      </c>
      <c r="D42" s="75" t="s">
        <v>169</v>
      </c>
      <c r="E42" s="76" t="s">
        <v>170</v>
      </c>
      <c r="F42" s="77" t="n">
        <v>11108205</v>
      </c>
      <c r="G42" s="78" t="n">
        <v>11108205</v>
      </c>
      <c r="H42" s="78" t="n">
        <v>11108205</v>
      </c>
      <c r="I42" s="79" t="n">
        <v>11108205</v>
      </c>
      <c r="J42" s="79" t="n">
        <v>0</v>
      </c>
      <c r="K42" s="78" t="n">
        <v>0</v>
      </c>
      <c r="L42" s="78" t="n">
        <v>0</v>
      </c>
      <c r="M42" s="77" t="n">
        <v>0</v>
      </c>
      <c r="N42" s="78" t="n">
        <v>0</v>
      </c>
      <c r="O42" s="78" t="n">
        <v>0</v>
      </c>
      <c r="P42" s="78" t="n">
        <f aca="false">SUM(0)</f>
        <v>0</v>
      </c>
      <c r="Q42" s="78" t="n">
        <v>0</v>
      </c>
      <c r="R42" s="78" t="n">
        <v>0</v>
      </c>
      <c r="S42" s="78" t="n">
        <v>0</v>
      </c>
      <c r="T42" s="78" t="n">
        <v>0</v>
      </c>
      <c r="U42" s="46" t="n">
        <v>0</v>
      </c>
    </row>
    <row r="43" customFormat="false" ht="14.25" hidden="false" customHeight="true" outlineLevel="0" collapsed="false">
      <c r="A43" s="75" t="s">
        <v>137</v>
      </c>
      <c r="B43" s="75" t="s">
        <v>43</v>
      </c>
      <c r="C43" s="75" t="s">
        <v>133</v>
      </c>
      <c r="D43" s="75" t="s">
        <v>169</v>
      </c>
      <c r="E43" s="76" t="s">
        <v>153</v>
      </c>
      <c r="F43" s="77" t="n">
        <v>361092</v>
      </c>
      <c r="G43" s="78" t="n">
        <v>361092</v>
      </c>
      <c r="H43" s="78" t="n">
        <v>361092</v>
      </c>
      <c r="I43" s="79" t="n">
        <v>361092</v>
      </c>
      <c r="J43" s="79" t="n">
        <v>0</v>
      </c>
      <c r="K43" s="78" t="n">
        <v>0</v>
      </c>
      <c r="L43" s="78" t="n">
        <v>0</v>
      </c>
      <c r="M43" s="77" t="n">
        <v>0</v>
      </c>
      <c r="N43" s="78" t="n">
        <v>0</v>
      </c>
      <c r="O43" s="78" t="n">
        <v>0</v>
      </c>
      <c r="P43" s="78" t="n">
        <f aca="false">SUM(0)</f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46" t="n">
        <v>0</v>
      </c>
    </row>
    <row r="44" customFormat="false" ht="14.25" hidden="false" customHeight="true" outlineLevel="0" collapsed="false">
      <c r="A44" s="75" t="s">
        <v>159</v>
      </c>
      <c r="B44" s="75" t="s">
        <v>133</v>
      </c>
      <c r="C44" s="75" t="s">
        <v>138</v>
      </c>
      <c r="D44" s="75" t="s">
        <v>169</v>
      </c>
      <c r="E44" s="76" t="s">
        <v>160</v>
      </c>
      <c r="F44" s="77" t="n">
        <v>959652</v>
      </c>
      <c r="G44" s="78" t="n">
        <v>959652</v>
      </c>
      <c r="H44" s="78" t="n">
        <v>959652</v>
      </c>
      <c r="I44" s="79" t="n">
        <v>959652</v>
      </c>
      <c r="J44" s="79" t="n">
        <v>0</v>
      </c>
      <c r="K44" s="78" t="n">
        <v>0</v>
      </c>
      <c r="L44" s="78" t="n">
        <v>0</v>
      </c>
      <c r="M44" s="77" t="n">
        <v>0</v>
      </c>
      <c r="N44" s="78" t="n">
        <v>0</v>
      </c>
      <c r="O44" s="78" t="n">
        <v>0</v>
      </c>
      <c r="P44" s="78" t="n">
        <f aca="false">SUM(0)</f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46" t="n">
        <v>0</v>
      </c>
    </row>
    <row r="45" customFormat="false" ht="14.25" hidden="false" customHeight="true" outlineLevel="0" collapsed="false">
      <c r="A45" s="75"/>
      <c r="B45" s="75"/>
      <c r="C45" s="75"/>
      <c r="D45" s="75" t="s">
        <v>171</v>
      </c>
      <c r="E45" s="76" t="s">
        <v>172</v>
      </c>
      <c r="F45" s="77" t="n">
        <v>1534691</v>
      </c>
      <c r="G45" s="78" t="n">
        <v>1534691</v>
      </c>
      <c r="H45" s="78" t="n">
        <v>1534691</v>
      </c>
      <c r="I45" s="79" t="n">
        <v>1534691</v>
      </c>
      <c r="J45" s="79" t="n">
        <v>0</v>
      </c>
      <c r="K45" s="78" t="n">
        <v>0</v>
      </c>
      <c r="L45" s="78" t="n">
        <v>0</v>
      </c>
      <c r="M45" s="77" t="n">
        <v>0</v>
      </c>
      <c r="N45" s="78" t="n">
        <v>0</v>
      </c>
      <c r="O45" s="78" t="n">
        <v>0</v>
      </c>
      <c r="P45" s="78" t="n">
        <f aca="false">SUM(0)</f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46" t="n">
        <v>0</v>
      </c>
    </row>
    <row r="46" customFormat="false" ht="14.25" hidden="false" customHeight="true" outlineLevel="0" collapsed="false">
      <c r="A46" s="75" t="s">
        <v>127</v>
      </c>
      <c r="B46" s="75" t="s">
        <v>128</v>
      </c>
      <c r="C46" s="75" t="s">
        <v>128</v>
      </c>
      <c r="D46" s="75" t="s">
        <v>173</v>
      </c>
      <c r="E46" s="76" t="s">
        <v>130</v>
      </c>
      <c r="F46" s="77" t="n">
        <v>126768</v>
      </c>
      <c r="G46" s="78" t="n">
        <v>126768</v>
      </c>
      <c r="H46" s="78" t="n">
        <v>126768</v>
      </c>
      <c r="I46" s="79" t="n">
        <v>126768</v>
      </c>
      <c r="J46" s="79" t="n">
        <v>0</v>
      </c>
      <c r="K46" s="78" t="n">
        <v>0</v>
      </c>
      <c r="L46" s="78" t="n">
        <v>0</v>
      </c>
      <c r="M46" s="77" t="n">
        <v>0</v>
      </c>
      <c r="N46" s="78" t="n">
        <v>0</v>
      </c>
      <c r="O46" s="78" t="n">
        <v>0</v>
      </c>
      <c r="P46" s="78" t="n">
        <f aca="false">SUM(0)</f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46" t="n">
        <v>0</v>
      </c>
    </row>
    <row r="47" customFormat="false" ht="14.25" hidden="false" customHeight="true" outlineLevel="0" collapsed="false">
      <c r="A47" s="75" t="s">
        <v>127</v>
      </c>
      <c r="B47" s="75" t="s">
        <v>128</v>
      </c>
      <c r="C47" s="75" t="s">
        <v>131</v>
      </c>
      <c r="D47" s="75" t="s">
        <v>173</v>
      </c>
      <c r="E47" s="76" t="s">
        <v>132</v>
      </c>
      <c r="F47" s="77" t="n">
        <v>63384</v>
      </c>
      <c r="G47" s="78" t="n">
        <v>63384</v>
      </c>
      <c r="H47" s="78" t="n">
        <v>63384</v>
      </c>
      <c r="I47" s="79" t="n">
        <v>63384</v>
      </c>
      <c r="J47" s="79" t="n">
        <v>0</v>
      </c>
      <c r="K47" s="78" t="n">
        <v>0</v>
      </c>
      <c r="L47" s="78" t="n">
        <v>0</v>
      </c>
      <c r="M47" s="77" t="n">
        <v>0</v>
      </c>
      <c r="N47" s="78" t="n">
        <v>0</v>
      </c>
      <c r="O47" s="78" t="n">
        <v>0</v>
      </c>
      <c r="P47" s="78" t="n">
        <f aca="false">SUM(0)</f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46" t="n">
        <v>0</v>
      </c>
    </row>
    <row r="48" customFormat="false" ht="14.25" hidden="false" customHeight="true" outlineLevel="0" collapsed="false">
      <c r="A48" s="75" t="s">
        <v>127</v>
      </c>
      <c r="B48" s="75" t="s">
        <v>145</v>
      </c>
      <c r="C48" s="75" t="s">
        <v>138</v>
      </c>
      <c r="D48" s="75" t="s">
        <v>173</v>
      </c>
      <c r="E48" s="76" t="s">
        <v>174</v>
      </c>
      <c r="F48" s="77" t="n">
        <v>16416</v>
      </c>
      <c r="G48" s="78" t="n">
        <v>16416</v>
      </c>
      <c r="H48" s="78" t="n">
        <v>16416</v>
      </c>
      <c r="I48" s="79" t="n">
        <v>16416</v>
      </c>
      <c r="J48" s="79" t="n">
        <v>0</v>
      </c>
      <c r="K48" s="78" t="n">
        <v>0</v>
      </c>
      <c r="L48" s="78" t="n">
        <v>0</v>
      </c>
      <c r="M48" s="77" t="n">
        <v>0</v>
      </c>
      <c r="N48" s="78" t="n">
        <v>0</v>
      </c>
      <c r="O48" s="78" t="n">
        <v>0</v>
      </c>
      <c r="P48" s="78" t="n">
        <f aca="false">SUM(0)</f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46" t="n">
        <v>0</v>
      </c>
    </row>
    <row r="49" customFormat="false" ht="14.25" hidden="false" customHeight="true" outlineLevel="0" collapsed="false">
      <c r="A49" s="75" t="s">
        <v>127</v>
      </c>
      <c r="B49" s="75" t="s">
        <v>135</v>
      </c>
      <c r="C49" s="75" t="s">
        <v>135</v>
      </c>
      <c r="D49" s="75" t="s">
        <v>173</v>
      </c>
      <c r="E49" s="76" t="s">
        <v>136</v>
      </c>
      <c r="F49" s="77" t="n">
        <v>11088</v>
      </c>
      <c r="G49" s="78" t="n">
        <v>11088</v>
      </c>
      <c r="H49" s="78" t="n">
        <v>11088</v>
      </c>
      <c r="I49" s="79" t="n">
        <v>11088</v>
      </c>
      <c r="J49" s="79" t="n">
        <v>0</v>
      </c>
      <c r="K49" s="78" t="n">
        <v>0</v>
      </c>
      <c r="L49" s="78" t="n">
        <v>0</v>
      </c>
      <c r="M49" s="77" t="n">
        <v>0</v>
      </c>
      <c r="N49" s="78" t="n">
        <v>0</v>
      </c>
      <c r="O49" s="78" t="n">
        <v>0</v>
      </c>
      <c r="P49" s="78" t="n">
        <f aca="false">SUM(0)</f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46" t="n">
        <v>0</v>
      </c>
    </row>
    <row r="50" customFormat="false" ht="14.25" hidden="false" customHeight="true" outlineLevel="0" collapsed="false">
      <c r="A50" s="75" t="s">
        <v>137</v>
      </c>
      <c r="B50" s="75" t="s">
        <v>141</v>
      </c>
      <c r="C50" s="75" t="s">
        <v>133</v>
      </c>
      <c r="D50" s="75" t="s">
        <v>173</v>
      </c>
      <c r="E50" s="76" t="s">
        <v>175</v>
      </c>
      <c r="F50" s="77" t="n">
        <v>1061079</v>
      </c>
      <c r="G50" s="78" t="n">
        <v>1061079</v>
      </c>
      <c r="H50" s="78" t="n">
        <v>1061079</v>
      </c>
      <c r="I50" s="79" t="n">
        <v>1061079</v>
      </c>
      <c r="J50" s="79" t="n">
        <v>0</v>
      </c>
      <c r="K50" s="78" t="n">
        <v>0</v>
      </c>
      <c r="L50" s="78" t="n">
        <v>0</v>
      </c>
      <c r="M50" s="77" t="n">
        <v>0</v>
      </c>
      <c r="N50" s="78" t="n">
        <v>0</v>
      </c>
      <c r="O50" s="78" t="n">
        <v>0</v>
      </c>
      <c r="P50" s="78" t="n">
        <f aca="false">SUM(0)</f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46" t="n">
        <v>0</v>
      </c>
    </row>
    <row r="51" customFormat="false" ht="14.25" hidden="false" customHeight="true" outlineLevel="0" collapsed="false">
      <c r="A51" s="75" t="s">
        <v>137</v>
      </c>
      <c r="B51" s="75" t="s">
        <v>141</v>
      </c>
      <c r="C51" s="75" t="s">
        <v>135</v>
      </c>
      <c r="D51" s="75" t="s">
        <v>173</v>
      </c>
      <c r="E51" s="76" t="s">
        <v>142</v>
      </c>
      <c r="F51" s="77" t="n">
        <v>107000</v>
      </c>
      <c r="G51" s="78" t="n">
        <v>107000</v>
      </c>
      <c r="H51" s="78" t="n">
        <v>107000</v>
      </c>
      <c r="I51" s="79" t="n">
        <v>107000</v>
      </c>
      <c r="J51" s="79" t="n">
        <v>0</v>
      </c>
      <c r="K51" s="78" t="n">
        <v>0</v>
      </c>
      <c r="L51" s="78" t="n">
        <v>0</v>
      </c>
      <c r="M51" s="77" t="n">
        <v>0</v>
      </c>
      <c r="N51" s="78" t="n">
        <v>0</v>
      </c>
      <c r="O51" s="78" t="n">
        <v>0</v>
      </c>
      <c r="P51" s="78" t="n">
        <f aca="false">SUM(0)</f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46" t="n">
        <v>0</v>
      </c>
    </row>
    <row r="52" customFormat="false" ht="14.25" hidden="false" customHeight="true" outlineLevel="0" collapsed="false">
      <c r="A52" s="75" t="s">
        <v>137</v>
      </c>
      <c r="B52" s="75" t="s">
        <v>43</v>
      </c>
      <c r="C52" s="75" t="s">
        <v>133</v>
      </c>
      <c r="D52" s="75" t="s">
        <v>173</v>
      </c>
      <c r="E52" s="76" t="s">
        <v>153</v>
      </c>
      <c r="F52" s="77" t="n">
        <v>48336</v>
      </c>
      <c r="G52" s="78" t="n">
        <v>48336</v>
      </c>
      <c r="H52" s="78" t="n">
        <v>48336</v>
      </c>
      <c r="I52" s="79" t="n">
        <v>48336</v>
      </c>
      <c r="J52" s="79" t="n">
        <v>0</v>
      </c>
      <c r="K52" s="78" t="n">
        <v>0</v>
      </c>
      <c r="L52" s="78" t="n">
        <v>0</v>
      </c>
      <c r="M52" s="77" t="n">
        <v>0</v>
      </c>
      <c r="N52" s="78" t="n">
        <v>0</v>
      </c>
      <c r="O52" s="78" t="n">
        <v>0</v>
      </c>
      <c r="P52" s="78" t="n">
        <f aca="false">SUM(0)</f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46" t="n">
        <v>0</v>
      </c>
    </row>
    <row r="53" customFormat="false" ht="14.25" hidden="false" customHeight="true" outlineLevel="0" collapsed="false">
      <c r="A53" s="75" t="s">
        <v>159</v>
      </c>
      <c r="B53" s="75" t="s">
        <v>133</v>
      </c>
      <c r="C53" s="75" t="s">
        <v>138</v>
      </c>
      <c r="D53" s="75" t="s">
        <v>173</v>
      </c>
      <c r="E53" s="76" t="s">
        <v>160</v>
      </c>
      <c r="F53" s="77" t="n">
        <v>100620</v>
      </c>
      <c r="G53" s="78" t="n">
        <v>100620</v>
      </c>
      <c r="H53" s="78" t="n">
        <v>100620</v>
      </c>
      <c r="I53" s="79" t="n">
        <v>100620</v>
      </c>
      <c r="J53" s="79" t="n">
        <v>0</v>
      </c>
      <c r="K53" s="78" t="n">
        <v>0</v>
      </c>
      <c r="L53" s="78" t="n">
        <v>0</v>
      </c>
      <c r="M53" s="77" t="n">
        <v>0</v>
      </c>
      <c r="N53" s="78" t="n">
        <v>0</v>
      </c>
      <c r="O53" s="78" t="n">
        <v>0</v>
      </c>
      <c r="P53" s="78" t="n">
        <f aca="false">SUM(0)</f>
        <v>0</v>
      </c>
      <c r="Q53" s="78" t="n">
        <v>0</v>
      </c>
      <c r="R53" s="78" t="n">
        <v>0</v>
      </c>
      <c r="S53" s="78" t="n">
        <v>0</v>
      </c>
      <c r="T53" s="78" t="n">
        <v>0</v>
      </c>
      <c r="U53" s="46" t="n">
        <v>0</v>
      </c>
    </row>
    <row r="54" customFormat="false" ht="14.25" hidden="false" customHeight="true" outlineLevel="0" collapsed="false">
      <c r="A54" s="75"/>
      <c r="B54" s="75"/>
      <c r="C54" s="75"/>
      <c r="D54" s="75" t="s">
        <v>176</v>
      </c>
      <c r="E54" s="76" t="s">
        <v>177</v>
      </c>
      <c r="F54" s="77" t="n">
        <v>1557534</v>
      </c>
      <c r="G54" s="78" t="n">
        <v>1557534</v>
      </c>
      <c r="H54" s="78" t="n">
        <v>1557534</v>
      </c>
      <c r="I54" s="79" t="n">
        <v>1557534</v>
      </c>
      <c r="J54" s="79" t="n">
        <v>0</v>
      </c>
      <c r="K54" s="78" t="n">
        <v>0</v>
      </c>
      <c r="L54" s="78" t="n">
        <v>0</v>
      </c>
      <c r="M54" s="77" t="n">
        <v>0</v>
      </c>
      <c r="N54" s="78" t="n">
        <v>0</v>
      </c>
      <c r="O54" s="78" t="n">
        <v>0</v>
      </c>
      <c r="P54" s="78" t="n">
        <f aca="false">SUM(0)</f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46" t="n">
        <v>0</v>
      </c>
    </row>
    <row r="55" customFormat="false" ht="14.25" hidden="false" customHeight="true" outlineLevel="0" collapsed="false">
      <c r="A55" s="75" t="s">
        <v>127</v>
      </c>
      <c r="B55" s="75" t="s">
        <v>128</v>
      </c>
      <c r="C55" s="75" t="s">
        <v>128</v>
      </c>
      <c r="D55" s="75" t="s">
        <v>178</v>
      </c>
      <c r="E55" s="76" t="s">
        <v>130</v>
      </c>
      <c r="F55" s="77" t="n">
        <v>122088</v>
      </c>
      <c r="G55" s="78" t="n">
        <v>122088</v>
      </c>
      <c r="H55" s="78" t="n">
        <v>122088</v>
      </c>
      <c r="I55" s="79" t="n">
        <v>122088</v>
      </c>
      <c r="J55" s="79" t="n">
        <v>0</v>
      </c>
      <c r="K55" s="78" t="n">
        <v>0</v>
      </c>
      <c r="L55" s="78" t="n">
        <v>0</v>
      </c>
      <c r="M55" s="77" t="n">
        <v>0</v>
      </c>
      <c r="N55" s="78" t="n">
        <v>0</v>
      </c>
      <c r="O55" s="78" t="n">
        <v>0</v>
      </c>
      <c r="P55" s="78" t="n">
        <f aca="false">SUM(0)</f>
        <v>0</v>
      </c>
      <c r="Q55" s="78" t="n">
        <v>0</v>
      </c>
      <c r="R55" s="78" t="n">
        <v>0</v>
      </c>
      <c r="S55" s="78" t="n">
        <v>0</v>
      </c>
      <c r="T55" s="78" t="n">
        <v>0</v>
      </c>
      <c r="U55" s="46" t="n">
        <v>0</v>
      </c>
    </row>
    <row r="56" customFormat="false" ht="14.25" hidden="false" customHeight="true" outlineLevel="0" collapsed="false">
      <c r="A56" s="75" t="s">
        <v>127</v>
      </c>
      <c r="B56" s="75" t="s">
        <v>128</v>
      </c>
      <c r="C56" s="75" t="s">
        <v>131</v>
      </c>
      <c r="D56" s="75" t="s">
        <v>178</v>
      </c>
      <c r="E56" s="76" t="s">
        <v>132</v>
      </c>
      <c r="F56" s="77" t="n">
        <v>61020</v>
      </c>
      <c r="G56" s="78" t="n">
        <v>61020</v>
      </c>
      <c r="H56" s="78" t="n">
        <v>61020</v>
      </c>
      <c r="I56" s="79" t="n">
        <v>61020</v>
      </c>
      <c r="J56" s="79" t="n">
        <v>0</v>
      </c>
      <c r="K56" s="78" t="n">
        <v>0</v>
      </c>
      <c r="L56" s="78" t="n">
        <v>0</v>
      </c>
      <c r="M56" s="77" t="n">
        <v>0</v>
      </c>
      <c r="N56" s="78" t="n">
        <v>0</v>
      </c>
      <c r="O56" s="78" t="n">
        <v>0</v>
      </c>
      <c r="P56" s="78" t="n">
        <f aca="false">SUM(0)</f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46" t="n">
        <v>0</v>
      </c>
    </row>
    <row r="57" customFormat="false" ht="14.25" hidden="false" customHeight="true" outlineLevel="0" collapsed="false">
      <c r="A57" s="75" t="s">
        <v>127</v>
      </c>
      <c r="B57" s="75" t="s">
        <v>145</v>
      </c>
      <c r="C57" s="75" t="s">
        <v>138</v>
      </c>
      <c r="D57" s="75" t="s">
        <v>178</v>
      </c>
      <c r="E57" s="76" t="s">
        <v>174</v>
      </c>
      <c r="F57" s="77" t="n">
        <v>21120</v>
      </c>
      <c r="G57" s="78" t="n">
        <v>21120</v>
      </c>
      <c r="H57" s="78" t="n">
        <v>21120</v>
      </c>
      <c r="I57" s="79" t="n">
        <v>21120</v>
      </c>
      <c r="J57" s="79" t="n">
        <v>0</v>
      </c>
      <c r="K57" s="78" t="n">
        <v>0</v>
      </c>
      <c r="L57" s="78" t="n">
        <v>0</v>
      </c>
      <c r="M57" s="77" t="n">
        <v>0</v>
      </c>
      <c r="N57" s="78" t="n">
        <v>0</v>
      </c>
      <c r="O57" s="78" t="n">
        <v>0</v>
      </c>
      <c r="P57" s="78" t="n">
        <f aca="false">SUM(0)</f>
        <v>0</v>
      </c>
      <c r="Q57" s="78" t="n">
        <v>0</v>
      </c>
      <c r="R57" s="78" t="n">
        <v>0</v>
      </c>
      <c r="S57" s="78" t="n">
        <v>0</v>
      </c>
      <c r="T57" s="78" t="n">
        <v>0</v>
      </c>
      <c r="U57" s="46" t="n">
        <v>0</v>
      </c>
    </row>
    <row r="58" customFormat="false" ht="14.25" hidden="false" customHeight="true" outlineLevel="0" collapsed="false">
      <c r="A58" s="75" t="s">
        <v>127</v>
      </c>
      <c r="B58" s="75" t="s">
        <v>135</v>
      </c>
      <c r="C58" s="75" t="s">
        <v>135</v>
      </c>
      <c r="D58" s="75" t="s">
        <v>178</v>
      </c>
      <c r="E58" s="76" t="s">
        <v>136</v>
      </c>
      <c r="F58" s="77" t="n">
        <v>190680</v>
      </c>
      <c r="G58" s="78" t="n">
        <v>190680</v>
      </c>
      <c r="H58" s="78" t="n">
        <v>190680</v>
      </c>
      <c r="I58" s="79" t="n">
        <v>190680</v>
      </c>
      <c r="J58" s="79" t="n">
        <v>0</v>
      </c>
      <c r="K58" s="78" t="n">
        <v>0</v>
      </c>
      <c r="L58" s="78" t="n">
        <v>0</v>
      </c>
      <c r="M58" s="77" t="n">
        <v>0</v>
      </c>
      <c r="N58" s="78" t="n">
        <v>0</v>
      </c>
      <c r="O58" s="78" t="n">
        <v>0</v>
      </c>
      <c r="P58" s="78" t="n">
        <f aca="false">SUM(0)</f>
        <v>0</v>
      </c>
      <c r="Q58" s="78" t="n">
        <v>0</v>
      </c>
      <c r="R58" s="78" t="n">
        <v>0</v>
      </c>
      <c r="S58" s="78" t="n">
        <v>0</v>
      </c>
      <c r="T58" s="78" t="n">
        <v>0</v>
      </c>
      <c r="U58" s="46" t="n">
        <v>0</v>
      </c>
    </row>
    <row r="59" customFormat="false" ht="14.25" hidden="false" customHeight="true" outlineLevel="0" collapsed="false">
      <c r="A59" s="75" t="s">
        <v>137</v>
      </c>
      <c r="B59" s="75" t="s">
        <v>141</v>
      </c>
      <c r="C59" s="75" t="s">
        <v>133</v>
      </c>
      <c r="D59" s="75" t="s">
        <v>178</v>
      </c>
      <c r="E59" s="76" t="s">
        <v>175</v>
      </c>
      <c r="F59" s="77" t="n">
        <v>917950</v>
      </c>
      <c r="G59" s="78" t="n">
        <v>917950</v>
      </c>
      <c r="H59" s="78" t="n">
        <v>917950</v>
      </c>
      <c r="I59" s="79" t="n">
        <v>917950</v>
      </c>
      <c r="J59" s="79" t="n">
        <v>0</v>
      </c>
      <c r="K59" s="78" t="n">
        <v>0</v>
      </c>
      <c r="L59" s="78" t="n">
        <v>0</v>
      </c>
      <c r="M59" s="77" t="n">
        <v>0</v>
      </c>
      <c r="N59" s="78" t="n">
        <v>0</v>
      </c>
      <c r="O59" s="78" t="n">
        <v>0</v>
      </c>
      <c r="P59" s="78" t="n">
        <f aca="false">SUM(0)</f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46" t="n">
        <v>0</v>
      </c>
    </row>
    <row r="60" customFormat="false" ht="14.25" hidden="false" customHeight="true" outlineLevel="0" collapsed="false">
      <c r="A60" s="75" t="s">
        <v>137</v>
      </c>
      <c r="B60" s="75" t="s">
        <v>141</v>
      </c>
      <c r="C60" s="75" t="s">
        <v>135</v>
      </c>
      <c r="D60" s="75" t="s">
        <v>178</v>
      </c>
      <c r="E60" s="76" t="s">
        <v>142</v>
      </c>
      <c r="F60" s="77" t="n">
        <v>95000</v>
      </c>
      <c r="G60" s="78" t="n">
        <v>95000</v>
      </c>
      <c r="H60" s="78" t="n">
        <v>95000</v>
      </c>
      <c r="I60" s="79" t="n">
        <v>95000</v>
      </c>
      <c r="J60" s="79" t="n">
        <v>0</v>
      </c>
      <c r="K60" s="78" t="n">
        <v>0</v>
      </c>
      <c r="L60" s="78" t="n">
        <v>0</v>
      </c>
      <c r="M60" s="77" t="n">
        <v>0</v>
      </c>
      <c r="N60" s="78" t="n">
        <v>0</v>
      </c>
      <c r="O60" s="78" t="n">
        <v>0</v>
      </c>
      <c r="P60" s="78" t="n">
        <f aca="false">SUM(0)</f>
        <v>0</v>
      </c>
      <c r="Q60" s="78" t="n">
        <v>0</v>
      </c>
      <c r="R60" s="78" t="n">
        <v>0</v>
      </c>
      <c r="S60" s="78" t="n">
        <v>0</v>
      </c>
      <c r="T60" s="78" t="n">
        <v>0</v>
      </c>
      <c r="U60" s="46" t="n">
        <v>0</v>
      </c>
    </row>
    <row r="61" customFormat="false" ht="14.25" hidden="false" customHeight="true" outlineLevel="0" collapsed="false">
      <c r="A61" s="75" t="s">
        <v>137</v>
      </c>
      <c r="B61" s="75" t="s">
        <v>43</v>
      </c>
      <c r="C61" s="75" t="s">
        <v>133</v>
      </c>
      <c r="D61" s="75" t="s">
        <v>178</v>
      </c>
      <c r="E61" s="76" t="s">
        <v>153</v>
      </c>
      <c r="F61" s="77" t="n">
        <v>46860</v>
      </c>
      <c r="G61" s="78" t="n">
        <v>46860</v>
      </c>
      <c r="H61" s="78" t="n">
        <v>46860</v>
      </c>
      <c r="I61" s="79" t="n">
        <v>46860</v>
      </c>
      <c r="J61" s="79" t="n">
        <v>0</v>
      </c>
      <c r="K61" s="78" t="n">
        <v>0</v>
      </c>
      <c r="L61" s="78" t="n">
        <v>0</v>
      </c>
      <c r="M61" s="77" t="n">
        <v>0</v>
      </c>
      <c r="N61" s="78" t="n">
        <v>0</v>
      </c>
      <c r="O61" s="78" t="n">
        <v>0</v>
      </c>
      <c r="P61" s="78" t="n">
        <f aca="false">SUM(0)</f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46" t="n">
        <v>0</v>
      </c>
    </row>
    <row r="62" customFormat="false" ht="14.25" hidden="false" customHeight="true" outlineLevel="0" collapsed="false">
      <c r="A62" s="75" t="s">
        <v>159</v>
      </c>
      <c r="B62" s="75" t="s">
        <v>133</v>
      </c>
      <c r="C62" s="75" t="s">
        <v>138</v>
      </c>
      <c r="D62" s="75" t="s">
        <v>178</v>
      </c>
      <c r="E62" s="76" t="s">
        <v>160</v>
      </c>
      <c r="F62" s="77" t="n">
        <v>102816</v>
      </c>
      <c r="G62" s="78" t="n">
        <v>102816</v>
      </c>
      <c r="H62" s="78" t="n">
        <v>102816</v>
      </c>
      <c r="I62" s="79" t="n">
        <v>102816</v>
      </c>
      <c r="J62" s="79" t="n">
        <v>0</v>
      </c>
      <c r="K62" s="78" t="n">
        <v>0</v>
      </c>
      <c r="L62" s="78" t="n">
        <v>0</v>
      </c>
      <c r="M62" s="77" t="n">
        <v>0</v>
      </c>
      <c r="N62" s="78" t="n">
        <v>0</v>
      </c>
      <c r="O62" s="78" t="n">
        <v>0</v>
      </c>
      <c r="P62" s="78" t="n">
        <f aca="false">SUM(0)</f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46" t="n">
        <v>0</v>
      </c>
    </row>
    <row r="63" customFormat="false" ht="14.25" hidden="false" customHeight="true" outlineLevel="0" collapsed="false">
      <c r="A63" s="75"/>
      <c r="B63" s="75"/>
      <c r="C63" s="75"/>
      <c r="D63" s="75" t="s">
        <v>179</v>
      </c>
      <c r="E63" s="76" t="s">
        <v>180</v>
      </c>
      <c r="F63" s="77" t="n">
        <v>1479614</v>
      </c>
      <c r="G63" s="78" t="n">
        <v>1479614</v>
      </c>
      <c r="H63" s="78" t="n">
        <v>1479614</v>
      </c>
      <c r="I63" s="79" t="n">
        <v>1479614</v>
      </c>
      <c r="J63" s="79" t="n">
        <v>0</v>
      </c>
      <c r="K63" s="78" t="n">
        <v>0</v>
      </c>
      <c r="L63" s="78" t="n">
        <v>0</v>
      </c>
      <c r="M63" s="77" t="n">
        <v>0</v>
      </c>
      <c r="N63" s="78" t="n">
        <v>0</v>
      </c>
      <c r="O63" s="78" t="n">
        <v>0</v>
      </c>
      <c r="P63" s="78" t="n">
        <f aca="false">SUM(0)</f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46" t="n">
        <v>0</v>
      </c>
    </row>
    <row r="64" customFormat="false" ht="14.25" hidden="false" customHeight="true" outlineLevel="0" collapsed="false">
      <c r="A64" s="75" t="s">
        <v>127</v>
      </c>
      <c r="B64" s="75" t="s">
        <v>128</v>
      </c>
      <c r="C64" s="75" t="s">
        <v>128</v>
      </c>
      <c r="D64" s="75" t="s">
        <v>181</v>
      </c>
      <c r="E64" s="76" t="s">
        <v>130</v>
      </c>
      <c r="F64" s="77" t="n">
        <v>105660</v>
      </c>
      <c r="G64" s="78" t="n">
        <v>105660</v>
      </c>
      <c r="H64" s="78" t="n">
        <v>105660</v>
      </c>
      <c r="I64" s="79" t="n">
        <v>105660</v>
      </c>
      <c r="J64" s="79" t="n">
        <v>0</v>
      </c>
      <c r="K64" s="78" t="n">
        <v>0</v>
      </c>
      <c r="L64" s="78" t="n">
        <v>0</v>
      </c>
      <c r="M64" s="77" t="n">
        <v>0</v>
      </c>
      <c r="N64" s="78" t="n">
        <v>0</v>
      </c>
      <c r="O64" s="78" t="n">
        <v>0</v>
      </c>
      <c r="P64" s="78" t="n">
        <f aca="false">SUM(0)</f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46" t="n">
        <v>0</v>
      </c>
    </row>
    <row r="65" customFormat="false" ht="14.25" hidden="false" customHeight="true" outlineLevel="0" collapsed="false">
      <c r="A65" s="75" t="s">
        <v>127</v>
      </c>
      <c r="B65" s="75" t="s">
        <v>128</v>
      </c>
      <c r="C65" s="75" t="s">
        <v>131</v>
      </c>
      <c r="D65" s="75" t="s">
        <v>181</v>
      </c>
      <c r="E65" s="76" t="s">
        <v>132</v>
      </c>
      <c r="F65" s="77" t="n">
        <v>52824</v>
      </c>
      <c r="G65" s="78" t="n">
        <v>52824</v>
      </c>
      <c r="H65" s="78" t="n">
        <v>52824</v>
      </c>
      <c r="I65" s="79" t="n">
        <v>52824</v>
      </c>
      <c r="J65" s="79" t="n">
        <v>0</v>
      </c>
      <c r="K65" s="78" t="n">
        <v>0</v>
      </c>
      <c r="L65" s="78" t="n">
        <v>0</v>
      </c>
      <c r="M65" s="77" t="n">
        <v>0</v>
      </c>
      <c r="N65" s="78" t="n">
        <v>0</v>
      </c>
      <c r="O65" s="78" t="n">
        <v>0</v>
      </c>
      <c r="P65" s="78" t="n">
        <f aca="false">SUM(0)</f>
        <v>0</v>
      </c>
      <c r="Q65" s="78" t="n">
        <v>0</v>
      </c>
      <c r="R65" s="78" t="n">
        <v>0</v>
      </c>
      <c r="S65" s="78" t="n">
        <v>0</v>
      </c>
      <c r="T65" s="78" t="n">
        <v>0</v>
      </c>
      <c r="U65" s="46" t="n">
        <v>0</v>
      </c>
    </row>
    <row r="66" customFormat="false" ht="14.25" hidden="false" customHeight="true" outlineLevel="0" collapsed="false">
      <c r="A66" s="75" t="s">
        <v>127</v>
      </c>
      <c r="B66" s="75" t="s">
        <v>135</v>
      </c>
      <c r="C66" s="75" t="s">
        <v>135</v>
      </c>
      <c r="D66" s="75" t="s">
        <v>181</v>
      </c>
      <c r="E66" s="76" t="s">
        <v>136</v>
      </c>
      <c r="F66" s="77" t="n">
        <v>9252</v>
      </c>
      <c r="G66" s="78" t="n">
        <v>9252</v>
      </c>
      <c r="H66" s="78" t="n">
        <v>9252</v>
      </c>
      <c r="I66" s="79" t="n">
        <v>9252</v>
      </c>
      <c r="J66" s="79" t="n">
        <v>0</v>
      </c>
      <c r="K66" s="78" t="n">
        <v>0</v>
      </c>
      <c r="L66" s="78" t="n">
        <v>0</v>
      </c>
      <c r="M66" s="77" t="n">
        <v>0</v>
      </c>
      <c r="N66" s="78" t="n">
        <v>0</v>
      </c>
      <c r="O66" s="78" t="n">
        <v>0</v>
      </c>
      <c r="P66" s="78" t="n">
        <f aca="false">SUM(0)</f>
        <v>0</v>
      </c>
      <c r="Q66" s="78" t="n">
        <v>0</v>
      </c>
      <c r="R66" s="78" t="n">
        <v>0</v>
      </c>
      <c r="S66" s="78" t="n">
        <v>0</v>
      </c>
      <c r="T66" s="78" t="n">
        <v>0</v>
      </c>
      <c r="U66" s="46" t="n">
        <v>0</v>
      </c>
    </row>
    <row r="67" customFormat="false" ht="14.25" hidden="false" customHeight="true" outlineLevel="0" collapsed="false">
      <c r="A67" s="75" t="s">
        <v>137</v>
      </c>
      <c r="B67" s="75" t="s">
        <v>141</v>
      </c>
      <c r="C67" s="75" t="s">
        <v>133</v>
      </c>
      <c r="D67" s="75" t="s">
        <v>181</v>
      </c>
      <c r="E67" s="76" t="s">
        <v>175</v>
      </c>
      <c r="F67" s="77" t="n">
        <v>1005398</v>
      </c>
      <c r="G67" s="78" t="n">
        <v>1005398</v>
      </c>
      <c r="H67" s="78" t="n">
        <v>1005398</v>
      </c>
      <c r="I67" s="79" t="n">
        <v>1005398</v>
      </c>
      <c r="J67" s="79" t="n">
        <v>0</v>
      </c>
      <c r="K67" s="78" t="n">
        <v>0</v>
      </c>
      <c r="L67" s="78" t="n">
        <v>0</v>
      </c>
      <c r="M67" s="77" t="n">
        <v>0</v>
      </c>
      <c r="N67" s="78" t="n">
        <v>0</v>
      </c>
      <c r="O67" s="78" t="n">
        <v>0</v>
      </c>
      <c r="P67" s="78" t="n">
        <f aca="false">SUM(0)</f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46" t="n">
        <v>0</v>
      </c>
    </row>
    <row r="68" customFormat="false" ht="14.25" hidden="false" customHeight="true" outlineLevel="0" collapsed="false">
      <c r="A68" s="75" t="s">
        <v>137</v>
      </c>
      <c r="B68" s="75" t="s">
        <v>141</v>
      </c>
      <c r="C68" s="75" t="s">
        <v>135</v>
      </c>
      <c r="D68" s="75" t="s">
        <v>181</v>
      </c>
      <c r="E68" s="76" t="s">
        <v>142</v>
      </c>
      <c r="F68" s="77" t="n">
        <v>165000</v>
      </c>
      <c r="G68" s="78" t="n">
        <v>165000</v>
      </c>
      <c r="H68" s="78" t="n">
        <v>165000</v>
      </c>
      <c r="I68" s="79" t="n">
        <v>165000</v>
      </c>
      <c r="J68" s="79" t="n">
        <v>0</v>
      </c>
      <c r="K68" s="78" t="n">
        <v>0</v>
      </c>
      <c r="L68" s="78" t="n">
        <v>0</v>
      </c>
      <c r="M68" s="77" t="n">
        <v>0</v>
      </c>
      <c r="N68" s="78" t="n">
        <v>0</v>
      </c>
      <c r="O68" s="78" t="n">
        <v>0</v>
      </c>
      <c r="P68" s="78" t="n">
        <f aca="false">SUM(0)</f>
        <v>0</v>
      </c>
      <c r="Q68" s="78" t="n">
        <v>0</v>
      </c>
      <c r="R68" s="78" t="n">
        <v>0</v>
      </c>
      <c r="S68" s="78" t="n">
        <v>0</v>
      </c>
      <c r="T68" s="78" t="n">
        <v>0</v>
      </c>
      <c r="U68" s="46" t="n">
        <v>0</v>
      </c>
    </row>
    <row r="69" customFormat="false" ht="14.25" hidden="false" customHeight="true" outlineLevel="0" collapsed="false">
      <c r="A69" s="75" t="s">
        <v>137</v>
      </c>
      <c r="B69" s="75" t="s">
        <v>43</v>
      </c>
      <c r="C69" s="75" t="s">
        <v>133</v>
      </c>
      <c r="D69" s="75" t="s">
        <v>181</v>
      </c>
      <c r="E69" s="76" t="s">
        <v>153</v>
      </c>
      <c r="F69" s="77" t="n">
        <v>40272</v>
      </c>
      <c r="G69" s="78" t="n">
        <v>40272</v>
      </c>
      <c r="H69" s="78" t="n">
        <v>40272</v>
      </c>
      <c r="I69" s="79" t="n">
        <v>40272</v>
      </c>
      <c r="J69" s="79" t="n">
        <v>0</v>
      </c>
      <c r="K69" s="78" t="n">
        <v>0</v>
      </c>
      <c r="L69" s="78" t="n">
        <v>0</v>
      </c>
      <c r="M69" s="77" t="n">
        <v>0</v>
      </c>
      <c r="N69" s="78" t="n">
        <v>0</v>
      </c>
      <c r="O69" s="78" t="n">
        <v>0</v>
      </c>
      <c r="P69" s="78" t="n">
        <f aca="false">SUM(0)</f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46" t="n">
        <v>0</v>
      </c>
    </row>
    <row r="70" customFormat="false" ht="14.25" hidden="false" customHeight="true" outlineLevel="0" collapsed="false">
      <c r="A70" s="75" t="s">
        <v>159</v>
      </c>
      <c r="B70" s="75" t="s">
        <v>133</v>
      </c>
      <c r="C70" s="75" t="s">
        <v>138</v>
      </c>
      <c r="D70" s="75" t="s">
        <v>181</v>
      </c>
      <c r="E70" s="76" t="s">
        <v>160</v>
      </c>
      <c r="F70" s="77" t="n">
        <v>101208</v>
      </c>
      <c r="G70" s="78" t="n">
        <v>101208</v>
      </c>
      <c r="H70" s="78" t="n">
        <v>101208</v>
      </c>
      <c r="I70" s="79" t="n">
        <v>101208</v>
      </c>
      <c r="J70" s="79" t="n">
        <v>0</v>
      </c>
      <c r="K70" s="78" t="n">
        <v>0</v>
      </c>
      <c r="L70" s="78" t="n">
        <v>0</v>
      </c>
      <c r="M70" s="77" t="n">
        <v>0</v>
      </c>
      <c r="N70" s="78" t="n">
        <v>0</v>
      </c>
      <c r="O70" s="78" t="n">
        <v>0</v>
      </c>
      <c r="P70" s="78" t="n">
        <f aca="false">SUM(0)</f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46" t="n">
        <v>0</v>
      </c>
    </row>
    <row r="71" customFormat="false" ht="14.25" hidden="false" customHeight="true" outlineLevel="0" collapsed="false">
      <c r="A71" s="75"/>
      <c r="B71" s="75"/>
      <c r="C71" s="75"/>
      <c r="D71" s="75" t="s">
        <v>182</v>
      </c>
      <c r="E71" s="76" t="s">
        <v>183</v>
      </c>
      <c r="F71" s="77" t="n">
        <v>1208076</v>
      </c>
      <c r="G71" s="78" t="n">
        <v>1208076</v>
      </c>
      <c r="H71" s="78" t="n">
        <v>1208076</v>
      </c>
      <c r="I71" s="79" t="n">
        <v>1208076</v>
      </c>
      <c r="J71" s="79" t="n">
        <v>0</v>
      </c>
      <c r="K71" s="78" t="n">
        <v>0</v>
      </c>
      <c r="L71" s="78" t="n">
        <v>0</v>
      </c>
      <c r="M71" s="77" t="n">
        <v>0</v>
      </c>
      <c r="N71" s="78" t="n">
        <v>0</v>
      </c>
      <c r="O71" s="78" t="n">
        <v>0</v>
      </c>
      <c r="P71" s="78" t="n">
        <f aca="false">SUM(0)</f>
        <v>0</v>
      </c>
      <c r="Q71" s="78" t="n">
        <v>0</v>
      </c>
      <c r="R71" s="78" t="n">
        <v>0</v>
      </c>
      <c r="S71" s="78" t="n">
        <v>0</v>
      </c>
      <c r="T71" s="78" t="n">
        <v>0</v>
      </c>
      <c r="U71" s="46" t="n">
        <v>0</v>
      </c>
    </row>
    <row r="72" customFormat="false" ht="14.25" hidden="false" customHeight="true" outlineLevel="0" collapsed="false">
      <c r="A72" s="75" t="s">
        <v>127</v>
      </c>
      <c r="B72" s="75" t="s">
        <v>128</v>
      </c>
      <c r="C72" s="75" t="s">
        <v>128</v>
      </c>
      <c r="D72" s="75" t="s">
        <v>184</v>
      </c>
      <c r="E72" s="76" t="s">
        <v>130</v>
      </c>
      <c r="F72" s="77" t="n">
        <v>87060</v>
      </c>
      <c r="G72" s="78" t="n">
        <v>87060</v>
      </c>
      <c r="H72" s="78" t="n">
        <v>87060</v>
      </c>
      <c r="I72" s="79" t="n">
        <v>87060</v>
      </c>
      <c r="J72" s="79" t="n">
        <v>0</v>
      </c>
      <c r="K72" s="78" t="n">
        <v>0</v>
      </c>
      <c r="L72" s="78" t="n">
        <v>0</v>
      </c>
      <c r="M72" s="77" t="n">
        <v>0</v>
      </c>
      <c r="N72" s="78" t="n">
        <v>0</v>
      </c>
      <c r="O72" s="78" t="n">
        <v>0</v>
      </c>
      <c r="P72" s="78" t="n">
        <f aca="false">SUM(0)</f>
        <v>0</v>
      </c>
      <c r="Q72" s="78" t="n">
        <v>0</v>
      </c>
      <c r="R72" s="78" t="n">
        <v>0</v>
      </c>
      <c r="S72" s="78" t="n">
        <v>0</v>
      </c>
      <c r="T72" s="78" t="n">
        <v>0</v>
      </c>
      <c r="U72" s="46" t="n">
        <v>0</v>
      </c>
    </row>
    <row r="73" customFormat="false" ht="14.25" hidden="false" customHeight="true" outlineLevel="0" collapsed="false">
      <c r="A73" s="75" t="s">
        <v>127</v>
      </c>
      <c r="B73" s="75" t="s">
        <v>128</v>
      </c>
      <c r="C73" s="75" t="s">
        <v>131</v>
      </c>
      <c r="D73" s="75" t="s">
        <v>184</v>
      </c>
      <c r="E73" s="76" t="s">
        <v>132</v>
      </c>
      <c r="F73" s="77" t="n">
        <v>43524</v>
      </c>
      <c r="G73" s="78" t="n">
        <v>43524</v>
      </c>
      <c r="H73" s="78" t="n">
        <v>43524</v>
      </c>
      <c r="I73" s="79" t="n">
        <v>43524</v>
      </c>
      <c r="J73" s="79" t="n">
        <v>0</v>
      </c>
      <c r="K73" s="78" t="n">
        <v>0</v>
      </c>
      <c r="L73" s="78" t="n">
        <v>0</v>
      </c>
      <c r="M73" s="77" t="n">
        <v>0</v>
      </c>
      <c r="N73" s="78" t="n">
        <v>0</v>
      </c>
      <c r="O73" s="78" t="n">
        <v>0</v>
      </c>
      <c r="P73" s="78" t="n">
        <f aca="false">SUM(0)</f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46" t="n">
        <v>0</v>
      </c>
    </row>
    <row r="74" customFormat="false" ht="14.25" hidden="false" customHeight="true" outlineLevel="0" collapsed="false">
      <c r="A74" s="75" t="s">
        <v>127</v>
      </c>
      <c r="B74" s="75" t="s">
        <v>135</v>
      </c>
      <c r="C74" s="75" t="s">
        <v>135</v>
      </c>
      <c r="D74" s="75" t="s">
        <v>184</v>
      </c>
      <c r="E74" s="76" t="s">
        <v>136</v>
      </c>
      <c r="F74" s="77" t="n">
        <v>7596</v>
      </c>
      <c r="G74" s="78" t="n">
        <v>7596</v>
      </c>
      <c r="H74" s="78" t="n">
        <v>7596</v>
      </c>
      <c r="I74" s="79" t="n">
        <v>7596</v>
      </c>
      <c r="J74" s="79" t="n">
        <v>0</v>
      </c>
      <c r="K74" s="78" t="n">
        <v>0</v>
      </c>
      <c r="L74" s="78" t="n">
        <v>0</v>
      </c>
      <c r="M74" s="77" t="n">
        <v>0</v>
      </c>
      <c r="N74" s="78" t="n">
        <v>0</v>
      </c>
      <c r="O74" s="78" t="n">
        <v>0</v>
      </c>
      <c r="P74" s="78" t="n">
        <f aca="false">SUM(0)</f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46" t="n">
        <v>0</v>
      </c>
    </row>
    <row r="75" customFormat="false" ht="14.25" hidden="false" customHeight="true" outlineLevel="0" collapsed="false">
      <c r="A75" s="75" t="s">
        <v>137</v>
      </c>
      <c r="B75" s="75" t="s">
        <v>141</v>
      </c>
      <c r="C75" s="75" t="s">
        <v>133</v>
      </c>
      <c r="D75" s="75" t="s">
        <v>184</v>
      </c>
      <c r="E75" s="76" t="s">
        <v>175</v>
      </c>
      <c r="F75" s="77" t="n">
        <v>842824</v>
      </c>
      <c r="G75" s="78" t="n">
        <v>842824</v>
      </c>
      <c r="H75" s="78" t="n">
        <v>842824</v>
      </c>
      <c r="I75" s="79" t="n">
        <v>842824</v>
      </c>
      <c r="J75" s="79" t="n">
        <v>0</v>
      </c>
      <c r="K75" s="78" t="n">
        <v>0</v>
      </c>
      <c r="L75" s="78" t="n">
        <v>0</v>
      </c>
      <c r="M75" s="77" t="n">
        <v>0</v>
      </c>
      <c r="N75" s="78" t="n">
        <v>0</v>
      </c>
      <c r="O75" s="78" t="n">
        <v>0</v>
      </c>
      <c r="P75" s="78" t="n">
        <f aca="false">SUM(0)</f>
        <v>0</v>
      </c>
      <c r="Q75" s="78" t="n">
        <v>0</v>
      </c>
      <c r="R75" s="78" t="n">
        <v>0</v>
      </c>
      <c r="S75" s="78" t="n">
        <v>0</v>
      </c>
      <c r="T75" s="78" t="n">
        <v>0</v>
      </c>
      <c r="U75" s="46" t="n">
        <v>0</v>
      </c>
    </row>
    <row r="76" customFormat="false" ht="14.25" hidden="false" customHeight="true" outlineLevel="0" collapsed="false">
      <c r="A76" s="75" t="s">
        <v>137</v>
      </c>
      <c r="B76" s="75" t="s">
        <v>141</v>
      </c>
      <c r="C76" s="75" t="s">
        <v>135</v>
      </c>
      <c r="D76" s="75" t="s">
        <v>184</v>
      </c>
      <c r="E76" s="76" t="s">
        <v>142</v>
      </c>
      <c r="F76" s="77" t="n">
        <v>125000</v>
      </c>
      <c r="G76" s="78" t="n">
        <v>125000</v>
      </c>
      <c r="H76" s="78" t="n">
        <v>125000</v>
      </c>
      <c r="I76" s="79" t="n">
        <v>125000</v>
      </c>
      <c r="J76" s="79" t="n">
        <v>0</v>
      </c>
      <c r="K76" s="78" t="n">
        <v>0</v>
      </c>
      <c r="L76" s="78" t="n">
        <v>0</v>
      </c>
      <c r="M76" s="77" t="n">
        <v>0</v>
      </c>
      <c r="N76" s="78" t="n">
        <v>0</v>
      </c>
      <c r="O76" s="78" t="n">
        <v>0</v>
      </c>
      <c r="P76" s="78" t="n">
        <f aca="false">SUM(0)</f>
        <v>0</v>
      </c>
      <c r="Q76" s="78" t="n">
        <v>0</v>
      </c>
      <c r="R76" s="78" t="n">
        <v>0</v>
      </c>
      <c r="S76" s="78" t="n">
        <v>0</v>
      </c>
      <c r="T76" s="78" t="n">
        <v>0</v>
      </c>
      <c r="U76" s="46" t="n">
        <v>0</v>
      </c>
    </row>
    <row r="77" customFormat="false" ht="14.25" hidden="false" customHeight="true" outlineLevel="0" collapsed="false">
      <c r="A77" s="75" t="s">
        <v>137</v>
      </c>
      <c r="B77" s="75" t="s">
        <v>43</v>
      </c>
      <c r="C77" s="75" t="s">
        <v>133</v>
      </c>
      <c r="D77" s="75" t="s">
        <v>184</v>
      </c>
      <c r="E77" s="76" t="s">
        <v>153</v>
      </c>
      <c r="F77" s="77" t="n">
        <v>33672</v>
      </c>
      <c r="G77" s="78" t="n">
        <v>33672</v>
      </c>
      <c r="H77" s="78" t="n">
        <v>33672</v>
      </c>
      <c r="I77" s="79" t="n">
        <v>33672</v>
      </c>
      <c r="J77" s="79" t="n">
        <v>0</v>
      </c>
      <c r="K77" s="78" t="n">
        <v>0</v>
      </c>
      <c r="L77" s="78" t="n">
        <v>0</v>
      </c>
      <c r="M77" s="77" t="n">
        <v>0</v>
      </c>
      <c r="N77" s="78" t="n">
        <v>0</v>
      </c>
      <c r="O77" s="78" t="n">
        <v>0</v>
      </c>
      <c r="P77" s="78" t="n">
        <f aca="false">SUM(0)</f>
        <v>0</v>
      </c>
      <c r="Q77" s="78" t="n">
        <v>0</v>
      </c>
      <c r="R77" s="78" t="n">
        <v>0</v>
      </c>
      <c r="S77" s="78" t="n">
        <v>0</v>
      </c>
      <c r="T77" s="78" t="n">
        <v>0</v>
      </c>
      <c r="U77" s="46" t="n">
        <v>0</v>
      </c>
    </row>
    <row r="78" customFormat="false" ht="14.25" hidden="false" customHeight="true" outlineLevel="0" collapsed="false">
      <c r="A78" s="75" t="s">
        <v>159</v>
      </c>
      <c r="B78" s="75" t="s">
        <v>133</v>
      </c>
      <c r="C78" s="75" t="s">
        <v>138</v>
      </c>
      <c r="D78" s="75" t="s">
        <v>184</v>
      </c>
      <c r="E78" s="76" t="s">
        <v>160</v>
      </c>
      <c r="F78" s="77" t="n">
        <v>68400</v>
      </c>
      <c r="G78" s="78" t="n">
        <v>68400</v>
      </c>
      <c r="H78" s="78" t="n">
        <v>68400</v>
      </c>
      <c r="I78" s="79" t="n">
        <v>68400</v>
      </c>
      <c r="J78" s="79" t="n">
        <v>0</v>
      </c>
      <c r="K78" s="78" t="n">
        <v>0</v>
      </c>
      <c r="L78" s="78" t="n">
        <v>0</v>
      </c>
      <c r="M78" s="77" t="n">
        <v>0</v>
      </c>
      <c r="N78" s="78" t="n">
        <v>0</v>
      </c>
      <c r="O78" s="78" t="n">
        <v>0</v>
      </c>
      <c r="P78" s="78" t="n">
        <f aca="false">SUM(0)</f>
        <v>0</v>
      </c>
      <c r="Q78" s="78" t="n">
        <v>0</v>
      </c>
      <c r="R78" s="78" t="n">
        <v>0</v>
      </c>
      <c r="S78" s="78" t="n">
        <v>0</v>
      </c>
      <c r="T78" s="78" t="n">
        <v>0</v>
      </c>
      <c r="U78" s="46" t="n">
        <v>0</v>
      </c>
    </row>
    <row r="79" customFormat="false" ht="14.25" hidden="false" customHeight="true" outlineLevel="0" collapsed="false">
      <c r="A79" s="75"/>
      <c r="B79" s="75"/>
      <c r="C79" s="75"/>
      <c r="D79" s="75" t="s">
        <v>185</v>
      </c>
      <c r="E79" s="76" t="s">
        <v>186</v>
      </c>
      <c r="F79" s="77" t="n">
        <v>1168143</v>
      </c>
      <c r="G79" s="78" t="n">
        <v>1168143</v>
      </c>
      <c r="H79" s="78" t="n">
        <v>1168143</v>
      </c>
      <c r="I79" s="79" t="n">
        <v>1168143</v>
      </c>
      <c r="J79" s="79" t="n">
        <v>0</v>
      </c>
      <c r="K79" s="78" t="n">
        <v>0</v>
      </c>
      <c r="L79" s="78" t="n">
        <v>0</v>
      </c>
      <c r="M79" s="77" t="n">
        <v>0</v>
      </c>
      <c r="N79" s="78" t="n">
        <v>0</v>
      </c>
      <c r="O79" s="78" t="n">
        <v>0</v>
      </c>
      <c r="P79" s="78" t="n">
        <f aca="false">SUM(0)</f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46" t="n">
        <v>0</v>
      </c>
    </row>
    <row r="80" customFormat="false" ht="14.25" hidden="false" customHeight="true" outlineLevel="0" collapsed="false">
      <c r="A80" s="75" t="s">
        <v>127</v>
      </c>
      <c r="B80" s="75" t="s">
        <v>128</v>
      </c>
      <c r="C80" s="75" t="s">
        <v>128</v>
      </c>
      <c r="D80" s="75" t="s">
        <v>187</v>
      </c>
      <c r="E80" s="76" t="s">
        <v>130</v>
      </c>
      <c r="F80" s="77" t="n">
        <v>93504</v>
      </c>
      <c r="G80" s="78" t="n">
        <v>93504</v>
      </c>
      <c r="H80" s="78" t="n">
        <v>93504</v>
      </c>
      <c r="I80" s="79" t="n">
        <v>93504</v>
      </c>
      <c r="J80" s="79" t="n">
        <v>0</v>
      </c>
      <c r="K80" s="78" t="n">
        <v>0</v>
      </c>
      <c r="L80" s="78" t="n">
        <v>0</v>
      </c>
      <c r="M80" s="77" t="n">
        <v>0</v>
      </c>
      <c r="N80" s="78" t="n">
        <v>0</v>
      </c>
      <c r="O80" s="78" t="n">
        <v>0</v>
      </c>
      <c r="P80" s="78" t="n">
        <f aca="false">SUM(0)</f>
        <v>0</v>
      </c>
      <c r="Q80" s="78" t="n">
        <v>0</v>
      </c>
      <c r="R80" s="78" t="n">
        <v>0</v>
      </c>
      <c r="S80" s="78" t="n">
        <v>0</v>
      </c>
      <c r="T80" s="78" t="n">
        <v>0</v>
      </c>
      <c r="U80" s="46" t="n">
        <v>0</v>
      </c>
    </row>
    <row r="81" customFormat="false" ht="14.25" hidden="false" customHeight="true" outlineLevel="0" collapsed="false">
      <c r="A81" s="75" t="s">
        <v>127</v>
      </c>
      <c r="B81" s="75" t="s">
        <v>128</v>
      </c>
      <c r="C81" s="75" t="s">
        <v>131</v>
      </c>
      <c r="D81" s="75" t="s">
        <v>187</v>
      </c>
      <c r="E81" s="76" t="s">
        <v>132</v>
      </c>
      <c r="F81" s="77" t="n">
        <v>46764</v>
      </c>
      <c r="G81" s="78" t="n">
        <v>46764</v>
      </c>
      <c r="H81" s="78" t="n">
        <v>46764</v>
      </c>
      <c r="I81" s="79" t="n">
        <v>46764</v>
      </c>
      <c r="J81" s="79" t="n">
        <v>0</v>
      </c>
      <c r="K81" s="78" t="n">
        <v>0</v>
      </c>
      <c r="L81" s="78" t="n">
        <v>0</v>
      </c>
      <c r="M81" s="77" t="n">
        <v>0</v>
      </c>
      <c r="N81" s="78" t="n">
        <v>0</v>
      </c>
      <c r="O81" s="78" t="n">
        <v>0</v>
      </c>
      <c r="P81" s="78" t="n">
        <f aca="false">SUM(0)</f>
        <v>0</v>
      </c>
      <c r="Q81" s="78" t="n">
        <v>0</v>
      </c>
      <c r="R81" s="78" t="n">
        <v>0</v>
      </c>
      <c r="S81" s="78" t="n">
        <v>0</v>
      </c>
      <c r="T81" s="78" t="n">
        <v>0</v>
      </c>
      <c r="U81" s="46" t="n">
        <v>0</v>
      </c>
    </row>
    <row r="82" customFormat="false" ht="14.25" hidden="false" customHeight="true" outlineLevel="0" collapsed="false">
      <c r="A82" s="75" t="s">
        <v>127</v>
      </c>
      <c r="B82" s="75" t="s">
        <v>135</v>
      </c>
      <c r="C82" s="75" t="s">
        <v>135</v>
      </c>
      <c r="D82" s="75" t="s">
        <v>187</v>
      </c>
      <c r="E82" s="76" t="s">
        <v>136</v>
      </c>
      <c r="F82" s="77" t="n">
        <v>8172</v>
      </c>
      <c r="G82" s="78" t="n">
        <v>8172</v>
      </c>
      <c r="H82" s="78" t="n">
        <v>8172</v>
      </c>
      <c r="I82" s="79" t="n">
        <v>8172</v>
      </c>
      <c r="J82" s="79" t="n">
        <v>0</v>
      </c>
      <c r="K82" s="78" t="n">
        <v>0</v>
      </c>
      <c r="L82" s="78" t="n">
        <v>0</v>
      </c>
      <c r="M82" s="77" t="n">
        <v>0</v>
      </c>
      <c r="N82" s="78" t="n">
        <v>0</v>
      </c>
      <c r="O82" s="78" t="n">
        <v>0</v>
      </c>
      <c r="P82" s="78" t="n">
        <f aca="false">SUM(0)</f>
        <v>0</v>
      </c>
      <c r="Q82" s="78" t="n">
        <v>0</v>
      </c>
      <c r="R82" s="78" t="n">
        <v>0</v>
      </c>
      <c r="S82" s="78" t="n">
        <v>0</v>
      </c>
      <c r="T82" s="78" t="n">
        <v>0</v>
      </c>
      <c r="U82" s="46" t="n">
        <v>0</v>
      </c>
    </row>
    <row r="83" customFormat="false" ht="14.25" hidden="false" customHeight="true" outlineLevel="0" collapsed="false">
      <c r="A83" s="75" t="s">
        <v>137</v>
      </c>
      <c r="B83" s="75" t="s">
        <v>141</v>
      </c>
      <c r="C83" s="75" t="s">
        <v>133</v>
      </c>
      <c r="D83" s="75" t="s">
        <v>187</v>
      </c>
      <c r="E83" s="76" t="s">
        <v>175</v>
      </c>
      <c r="F83" s="77" t="n">
        <v>784355</v>
      </c>
      <c r="G83" s="78" t="n">
        <v>784355</v>
      </c>
      <c r="H83" s="78" t="n">
        <v>784355</v>
      </c>
      <c r="I83" s="79" t="n">
        <v>784355</v>
      </c>
      <c r="J83" s="79" t="n">
        <v>0</v>
      </c>
      <c r="K83" s="78" t="n">
        <v>0</v>
      </c>
      <c r="L83" s="78" t="n">
        <v>0</v>
      </c>
      <c r="M83" s="77" t="n">
        <v>0</v>
      </c>
      <c r="N83" s="78" t="n">
        <v>0</v>
      </c>
      <c r="O83" s="78" t="n">
        <v>0</v>
      </c>
      <c r="P83" s="78" t="n">
        <f aca="false">SUM(0)</f>
        <v>0</v>
      </c>
      <c r="Q83" s="78" t="n">
        <v>0</v>
      </c>
      <c r="R83" s="78" t="n">
        <v>0</v>
      </c>
      <c r="S83" s="78" t="n">
        <v>0</v>
      </c>
      <c r="T83" s="78" t="n">
        <v>0</v>
      </c>
      <c r="U83" s="46" t="n">
        <v>0</v>
      </c>
    </row>
    <row r="84" customFormat="false" ht="14.25" hidden="false" customHeight="true" outlineLevel="0" collapsed="false">
      <c r="A84" s="75" t="s">
        <v>137</v>
      </c>
      <c r="B84" s="75" t="s">
        <v>141</v>
      </c>
      <c r="C84" s="75" t="s">
        <v>135</v>
      </c>
      <c r="D84" s="75" t="s">
        <v>187</v>
      </c>
      <c r="E84" s="76" t="s">
        <v>142</v>
      </c>
      <c r="F84" s="77" t="n">
        <v>136000</v>
      </c>
      <c r="G84" s="78" t="n">
        <v>136000</v>
      </c>
      <c r="H84" s="78" t="n">
        <v>136000</v>
      </c>
      <c r="I84" s="79" t="n">
        <v>136000</v>
      </c>
      <c r="J84" s="79" t="n">
        <v>0</v>
      </c>
      <c r="K84" s="78" t="n">
        <v>0</v>
      </c>
      <c r="L84" s="78" t="n">
        <v>0</v>
      </c>
      <c r="M84" s="77" t="n">
        <v>0</v>
      </c>
      <c r="N84" s="78" t="n">
        <v>0</v>
      </c>
      <c r="O84" s="78" t="n">
        <v>0</v>
      </c>
      <c r="P84" s="78" t="n">
        <f aca="false">SUM(0)</f>
        <v>0</v>
      </c>
      <c r="Q84" s="78" t="n">
        <v>0</v>
      </c>
      <c r="R84" s="78" t="n">
        <v>0</v>
      </c>
      <c r="S84" s="78" t="n">
        <v>0</v>
      </c>
      <c r="T84" s="78" t="n">
        <v>0</v>
      </c>
      <c r="U84" s="46" t="n">
        <v>0</v>
      </c>
    </row>
    <row r="85" customFormat="false" ht="14.25" hidden="false" customHeight="true" outlineLevel="0" collapsed="false">
      <c r="A85" s="75" t="s">
        <v>137</v>
      </c>
      <c r="B85" s="75" t="s">
        <v>43</v>
      </c>
      <c r="C85" s="75" t="s">
        <v>133</v>
      </c>
      <c r="D85" s="75" t="s">
        <v>187</v>
      </c>
      <c r="E85" s="76" t="s">
        <v>153</v>
      </c>
      <c r="F85" s="77" t="n">
        <v>36324</v>
      </c>
      <c r="G85" s="78" t="n">
        <v>36324</v>
      </c>
      <c r="H85" s="78" t="n">
        <v>36324</v>
      </c>
      <c r="I85" s="79" t="n">
        <v>36324</v>
      </c>
      <c r="J85" s="79" t="n">
        <v>0</v>
      </c>
      <c r="K85" s="78" t="n">
        <v>0</v>
      </c>
      <c r="L85" s="78" t="n">
        <v>0</v>
      </c>
      <c r="M85" s="77" t="n">
        <v>0</v>
      </c>
      <c r="N85" s="78" t="n">
        <v>0</v>
      </c>
      <c r="O85" s="78" t="n">
        <v>0</v>
      </c>
      <c r="P85" s="78" t="n">
        <f aca="false">SUM(0)</f>
        <v>0</v>
      </c>
      <c r="Q85" s="78" t="n">
        <v>0</v>
      </c>
      <c r="R85" s="78" t="n">
        <v>0</v>
      </c>
      <c r="S85" s="78" t="n">
        <v>0</v>
      </c>
      <c r="T85" s="78" t="n">
        <v>0</v>
      </c>
      <c r="U85" s="46" t="n">
        <v>0</v>
      </c>
    </row>
    <row r="86" customFormat="false" ht="14.25" hidden="false" customHeight="true" outlineLevel="0" collapsed="false">
      <c r="A86" s="75" t="s">
        <v>159</v>
      </c>
      <c r="B86" s="75" t="s">
        <v>133</v>
      </c>
      <c r="C86" s="75" t="s">
        <v>138</v>
      </c>
      <c r="D86" s="75" t="s">
        <v>187</v>
      </c>
      <c r="E86" s="76" t="s">
        <v>160</v>
      </c>
      <c r="F86" s="77" t="n">
        <v>63024</v>
      </c>
      <c r="G86" s="78" t="n">
        <v>63024</v>
      </c>
      <c r="H86" s="78" t="n">
        <v>63024</v>
      </c>
      <c r="I86" s="79" t="n">
        <v>63024</v>
      </c>
      <c r="J86" s="79" t="n">
        <v>0</v>
      </c>
      <c r="K86" s="78" t="n">
        <v>0</v>
      </c>
      <c r="L86" s="78" t="n">
        <v>0</v>
      </c>
      <c r="M86" s="77" t="n">
        <v>0</v>
      </c>
      <c r="N86" s="78" t="n">
        <v>0</v>
      </c>
      <c r="O86" s="78" t="n">
        <v>0</v>
      </c>
      <c r="P86" s="78" t="n">
        <f aca="false">SUM(0)</f>
        <v>0</v>
      </c>
      <c r="Q86" s="78" t="n">
        <v>0</v>
      </c>
      <c r="R86" s="78" t="n">
        <v>0</v>
      </c>
      <c r="S86" s="78" t="n">
        <v>0</v>
      </c>
      <c r="T86" s="78" t="n">
        <v>0</v>
      </c>
      <c r="U86" s="46" t="n">
        <v>0</v>
      </c>
    </row>
    <row r="87" customFormat="false" ht="14.25" hidden="false" customHeight="true" outlineLevel="0" collapsed="false">
      <c r="A87" s="75"/>
      <c r="B87" s="75"/>
      <c r="C87" s="75"/>
      <c r="D87" s="75" t="s">
        <v>188</v>
      </c>
      <c r="E87" s="76" t="s">
        <v>189</v>
      </c>
      <c r="F87" s="77" t="n">
        <v>1119137</v>
      </c>
      <c r="G87" s="78" t="n">
        <v>1119137</v>
      </c>
      <c r="H87" s="78" t="n">
        <v>1119137</v>
      </c>
      <c r="I87" s="79" t="n">
        <v>1119137</v>
      </c>
      <c r="J87" s="79" t="n">
        <v>0</v>
      </c>
      <c r="K87" s="78" t="n">
        <v>0</v>
      </c>
      <c r="L87" s="78" t="n">
        <v>0</v>
      </c>
      <c r="M87" s="77" t="n">
        <v>0</v>
      </c>
      <c r="N87" s="78" t="n">
        <v>0</v>
      </c>
      <c r="O87" s="78" t="n">
        <v>0</v>
      </c>
      <c r="P87" s="78" t="n">
        <f aca="false">SUM(0)</f>
        <v>0</v>
      </c>
      <c r="Q87" s="78" t="n">
        <v>0</v>
      </c>
      <c r="R87" s="78" t="n">
        <v>0</v>
      </c>
      <c r="S87" s="78" t="n">
        <v>0</v>
      </c>
      <c r="T87" s="78" t="n">
        <v>0</v>
      </c>
      <c r="U87" s="46" t="n">
        <v>0</v>
      </c>
    </row>
    <row r="88" customFormat="false" ht="14.25" hidden="false" customHeight="true" outlineLevel="0" collapsed="false">
      <c r="A88" s="75" t="s">
        <v>127</v>
      </c>
      <c r="B88" s="75" t="s">
        <v>128</v>
      </c>
      <c r="C88" s="75" t="s">
        <v>128</v>
      </c>
      <c r="D88" s="75" t="s">
        <v>190</v>
      </c>
      <c r="E88" s="76" t="s">
        <v>130</v>
      </c>
      <c r="F88" s="77" t="n">
        <v>95220</v>
      </c>
      <c r="G88" s="78" t="n">
        <v>95220</v>
      </c>
      <c r="H88" s="78" t="n">
        <v>95220</v>
      </c>
      <c r="I88" s="79" t="n">
        <v>95220</v>
      </c>
      <c r="J88" s="79" t="n">
        <v>0</v>
      </c>
      <c r="K88" s="78" t="n">
        <v>0</v>
      </c>
      <c r="L88" s="78" t="n">
        <v>0</v>
      </c>
      <c r="M88" s="77" t="n">
        <v>0</v>
      </c>
      <c r="N88" s="78" t="n">
        <v>0</v>
      </c>
      <c r="O88" s="78" t="n">
        <v>0</v>
      </c>
      <c r="P88" s="78" t="n">
        <f aca="false">SUM(0)</f>
        <v>0</v>
      </c>
      <c r="Q88" s="78" t="n">
        <v>0</v>
      </c>
      <c r="R88" s="78" t="n">
        <v>0</v>
      </c>
      <c r="S88" s="78" t="n">
        <v>0</v>
      </c>
      <c r="T88" s="78" t="n">
        <v>0</v>
      </c>
      <c r="U88" s="46" t="n">
        <v>0</v>
      </c>
    </row>
    <row r="89" customFormat="false" ht="14.25" hidden="false" customHeight="true" outlineLevel="0" collapsed="false">
      <c r="A89" s="75" t="s">
        <v>127</v>
      </c>
      <c r="B89" s="75" t="s">
        <v>128</v>
      </c>
      <c r="C89" s="75" t="s">
        <v>131</v>
      </c>
      <c r="D89" s="75" t="s">
        <v>190</v>
      </c>
      <c r="E89" s="76" t="s">
        <v>132</v>
      </c>
      <c r="F89" s="77" t="n">
        <v>47628</v>
      </c>
      <c r="G89" s="78" t="n">
        <v>47628</v>
      </c>
      <c r="H89" s="78" t="n">
        <v>47628</v>
      </c>
      <c r="I89" s="79" t="n">
        <v>47628</v>
      </c>
      <c r="J89" s="79" t="n">
        <v>0</v>
      </c>
      <c r="K89" s="78" t="n">
        <v>0</v>
      </c>
      <c r="L89" s="78" t="n">
        <v>0</v>
      </c>
      <c r="M89" s="77" t="n">
        <v>0</v>
      </c>
      <c r="N89" s="78" t="n">
        <v>0</v>
      </c>
      <c r="O89" s="78" t="n">
        <v>0</v>
      </c>
      <c r="P89" s="78" t="n">
        <f aca="false">SUM(0)</f>
        <v>0</v>
      </c>
      <c r="Q89" s="78" t="n">
        <v>0</v>
      </c>
      <c r="R89" s="78" t="n">
        <v>0</v>
      </c>
      <c r="S89" s="78" t="n">
        <v>0</v>
      </c>
      <c r="T89" s="78" t="n">
        <v>0</v>
      </c>
      <c r="U89" s="46" t="n">
        <v>0</v>
      </c>
    </row>
    <row r="90" customFormat="false" ht="14.25" hidden="false" customHeight="true" outlineLevel="0" collapsed="false">
      <c r="A90" s="75" t="s">
        <v>127</v>
      </c>
      <c r="B90" s="75" t="s">
        <v>135</v>
      </c>
      <c r="C90" s="75" t="s">
        <v>135</v>
      </c>
      <c r="D90" s="75" t="s">
        <v>190</v>
      </c>
      <c r="E90" s="76" t="s">
        <v>136</v>
      </c>
      <c r="F90" s="77" t="n">
        <v>8304</v>
      </c>
      <c r="G90" s="78" t="n">
        <v>8304</v>
      </c>
      <c r="H90" s="78" t="n">
        <v>8304</v>
      </c>
      <c r="I90" s="79" t="n">
        <v>8304</v>
      </c>
      <c r="J90" s="79" t="n">
        <v>0</v>
      </c>
      <c r="K90" s="78" t="n">
        <v>0</v>
      </c>
      <c r="L90" s="78" t="n">
        <v>0</v>
      </c>
      <c r="M90" s="77" t="n">
        <v>0</v>
      </c>
      <c r="N90" s="78" t="n">
        <v>0</v>
      </c>
      <c r="O90" s="78" t="n">
        <v>0</v>
      </c>
      <c r="P90" s="78" t="n">
        <f aca="false">SUM(0)</f>
        <v>0</v>
      </c>
      <c r="Q90" s="78" t="n">
        <v>0</v>
      </c>
      <c r="R90" s="78" t="n">
        <v>0</v>
      </c>
      <c r="S90" s="78" t="n">
        <v>0</v>
      </c>
      <c r="T90" s="78" t="n">
        <v>0</v>
      </c>
      <c r="U90" s="46" t="n">
        <v>0</v>
      </c>
    </row>
    <row r="91" customFormat="false" ht="14.25" hidden="false" customHeight="true" outlineLevel="0" collapsed="false">
      <c r="A91" s="75" t="s">
        <v>137</v>
      </c>
      <c r="B91" s="75" t="s">
        <v>141</v>
      </c>
      <c r="C91" s="75" t="s">
        <v>133</v>
      </c>
      <c r="D91" s="75" t="s">
        <v>190</v>
      </c>
      <c r="E91" s="76" t="s">
        <v>175</v>
      </c>
      <c r="F91" s="77" t="n">
        <v>795193</v>
      </c>
      <c r="G91" s="78" t="n">
        <v>795193</v>
      </c>
      <c r="H91" s="78" t="n">
        <v>795193</v>
      </c>
      <c r="I91" s="79" t="n">
        <v>795193</v>
      </c>
      <c r="J91" s="79" t="n">
        <v>0</v>
      </c>
      <c r="K91" s="78" t="n">
        <v>0</v>
      </c>
      <c r="L91" s="78" t="n">
        <v>0</v>
      </c>
      <c r="M91" s="77" t="n">
        <v>0</v>
      </c>
      <c r="N91" s="78" t="n">
        <v>0</v>
      </c>
      <c r="O91" s="78" t="n">
        <v>0</v>
      </c>
      <c r="P91" s="78" t="n">
        <f aca="false">SUM(0)</f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46" t="n">
        <v>0</v>
      </c>
    </row>
    <row r="92" customFormat="false" ht="14.25" hidden="false" customHeight="true" outlineLevel="0" collapsed="false">
      <c r="A92" s="75" t="s">
        <v>137</v>
      </c>
      <c r="B92" s="75" t="s">
        <v>141</v>
      </c>
      <c r="C92" s="75" t="s">
        <v>135</v>
      </c>
      <c r="D92" s="75" t="s">
        <v>190</v>
      </c>
      <c r="E92" s="76" t="s">
        <v>142</v>
      </c>
      <c r="F92" s="77" t="n">
        <v>92500</v>
      </c>
      <c r="G92" s="78" t="n">
        <v>92500</v>
      </c>
      <c r="H92" s="78" t="n">
        <v>92500</v>
      </c>
      <c r="I92" s="79" t="n">
        <v>92500</v>
      </c>
      <c r="J92" s="79" t="n">
        <v>0</v>
      </c>
      <c r="K92" s="78" t="n">
        <v>0</v>
      </c>
      <c r="L92" s="78" t="n">
        <v>0</v>
      </c>
      <c r="M92" s="77" t="n">
        <v>0</v>
      </c>
      <c r="N92" s="78" t="n">
        <v>0</v>
      </c>
      <c r="O92" s="78" t="n">
        <v>0</v>
      </c>
      <c r="P92" s="78" t="n">
        <f aca="false">SUM(0)</f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46" t="n">
        <v>0</v>
      </c>
    </row>
    <row r="93" customFormat="false" ht="14.25" hidden="false" customHeight="true" outlineLevel="0" collapsed="false">
      <c r="A93" s="75" t="s">
        <v>137</v>
      </c>
      <c r="B93" s="75" t="s">
        <v>43</v>
      </c>
      <c r="C93" s="75" t="s">
        <v>133</v>
      </c>
      <c r="D93" s="75" t="s">
        <v>190</v>
      </c>
      <c r="E93" s="76" t="s">
        <v>153</v>
      </c>
      <c r="F93" s="77" t="n">
        <v>37548</v>
      </c>
      <c r="G93" s="78" t="n">
        <v>37548</v>
      </c>
      <c r="H93" s="78" t="n">
        <v>37548</v>
      </c>
      <c r="I93" s="79" t="n">
        <v>37548</v>
      </c>
      <c r="J93" s="79" t="n">
        <v>0</v>
      </c>
      <c r="K93" s="78" t="n">
        <v>0</v>
      </c>
      <c r="L93" s="78" t="n">
        <v>0</v>
      </c>
      <c r="M93" s="77" t="n">
        <v>0</v>
      </c>
      <c r="N93" s="78" t="n">
        <v>0</v>
      </c>
      <c r="O93" s="78" t="n">
        <v>0</v>
      </c>
      <c r="P93" s="78" t="n">
        <f aca="false">SUM(0)</f>
        <v>0</v>
      </c>
      <c r="Q93" s="78" t="n">
        <v>0</v>
      </c>
      <c r="R93" s="78" t="n">
        <v>0</v>
      </c>
      <c r="S93" s="78" t="n">
        <v>0</v>
      </c>
      <c r="T93" s="78" t="n">
        <v>0</v>
      </c>
      <c r="U93" s="46" t="n">
        <v>0</v>
      </c>
    </row>
    <row r="94" customFormat="false" ht="14.25" hidden="false" customHeight="true" outlineLevel="0" collapsed="false">
      <c r="A94" s="75" t="s">
        <v>159</v>
      </c>
      <c r="B94" s="75" t="s">
        <v>133</v>
      </c>
      <c r="C94" s="75" t="s">
        <v>138</v>
      </c>
      <c r="D94" s="75" t="s">
        <v>190</v>
      </c>
      <c r="E94" s="76" t="s">
        <v>160</v>
      </c>
      <c r="F94" s="77" t="n">
        <v>42744</v>
      </c>
      <c r="G94" s="78" t="n">
        <v>42744</v>
      </c>
      <c r="H94" s="78" t="n">
        <v>42744</v>
      </c>
      <c r="I94" s="79" t="n">
        <v>42744</v>
      </c>
      <c r="J94" s="79" t="n">
        <v>0</v>
      </c>
      <c r="K94" s="78" t="n">
        <v>0</v>
      </c>
      <c r="L94" s="78" t="n">
        <v>0</v>
      </c>
      <c r="M94" s="77" t="n">
        <v>0</v>
      </c>
      <c r="N94" s="78" t="n">
        <v>0</v>
      </c>
      <c r="O94" s="78" t="n">
        <v>0</v>
      </c>
      <c r="P94" s="78" t="n">
        <f aca="false">SUM(0)</f>
        <v>0</v>
      </c>
      <c r="Q94" s="78" t="n">
        <v>0</v>
      </c>
      <c r="R94" s="78" t="n">
        <v>0</v>
      </c>
      <c r="S94" s="78" t="n">
        <v>0</v>
      </c>
      <c r="T94" s="78" t="n">
        <v>0</v>
      </c>
      <c r="U94" s="46" t="n">
        <v>0</v>
      </c>
    </row>
    <row r="95" customFormat="false" ht="14.25" hidden="false" customHeight="true" outlineLevel="0" collapsed="false">
      <c r="A95" s="75"/>
      <c r="B95" s="75"/>
      <c r="C95" s="75"/>
      <c r="D95" s="75" t="s">
        <v>191</v>
      </c>
      <c r="E95" s="76" t="s">
        <v>192</v>
      </c>
      <c r="F95" s="77" t="n">
        <v>2151646</v>
      </c>
      <c r="G95" s="78" t="n">
        <v>2151646</v>
      </c>
      <c r="H95" s="78" t="n">
        <v>2151646</v>
      </c>
      <c r="I95" s="79" t="n">
        <v>2151646</v>
      </c>
      <c r="J95" s="79" t="n">
        <v>0</v>
      </c>
      <c r="K95" s="78" t="n">
        <v>0</v>
      </c>
      <c r="L95" s="78" t="n">
        <v>0</v>
      </c>
      <c r="M95" s="77" t="n">
        <v>0</v>
      </c>
      <c r="N95" s="78" t="n">
        <v>0</v>
      </c>
      <c r="O95" s="78" t="n">
        <v>0</v>
      </c>
      <c r="P95" s="78" t="n">
        <f aca="false">SUM(0)</f>
        <v>0</v>
      </c>
      <c r="Q95" s="78" t="n">
        <v>0</v>
      </c>
      <c r="R95" s="78" t="n">
        <v>0</v>
      </c>
      <c r="S95" s="78" t="n">
        <v>0</v>
      </c>
      <c r="T95" s="78" t="n">
        <v>0</v>
      </c>
      <c r="U95" s="46" t="n">
        <v>0</v>
      </c>
    </row>
    <row r="96" customFormat="false" ht="14.25" hidden="false" customHeight="true" outlineLevel="0" collapsed="false">
      <c r="A96" s="75" t="s">
        <v>127</v>
      </c>
      <c r="B96" s="75" t="s">
        <v>128</v>
      </c>
      <c r="C96" s="75" t="s">
        <v>128</v>
      </c>
      <c r="D96" s="75" t="s">
        <v>193</v>
      </c>
      <c r="E96" s="76" t="s">
        <v>130</v>
      </c>
      <c r="F96" s="77" t="n">
        <v>147516</v>
      </c>
      <c r="G96" s="78" t="n">
        <v>147516</v>
      </c>
      <c r="H96" s="78" t="n">
        <v>147516</v>
      </c>
      <c r="I96" s="79" t="n">
        <v>147516</v>
      </c>
      <c r="J96" s="79" t="n">
        <v>0</v>
      </c>
      <c r="K96" s="78" t="n">
        <v>0</v>
      </c>
      <c r="L96" s="78" t="n">
        <v>0</v>
      </c>
      <c r="M96" s="77" t="n">
        <v>0</v>
      </c>
      <c r="N96" s="78" t="n">
        <v>0</v>
      </c>
      <c r="O96" s="78" t="n">
        <v>0</v>
      </c>
      <c r="P96" s="78" t="n">
        <f aca="false">SUM(0)</f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46" t="n">
        <v>0</v>
      </c>
    </row>
    <row r="97" customFormat="false" ht="14.25" hidden="false" customHeight="true" outlineLevel="0" collapsed="false">
      <c r="A97" s="75" t="s">
        <v>127</v>
      </c>
      <c r="B97" s="75" t="s">
        <v>128</v>
      </c>
      <c r="C97" s="75" t="s">
        <v>131</v>
      </c>
      <c r="D97" s="75" t="s">
        <v>193</v>
      </c>
      <c r="E97" s="76" t="s">
        <v>132</v>
      </c>
      <c r="F97" s="77" t="n">
        <v>73764</v>
      </c>
      <c r="G97" s="78" t="n">
        <v>73764</v>
      </c>
      <c r="H97" s="78" t="n">
        <v>73764</v>
      </c>
      <c r="I97" s="79" t="n">
        <v>73764</v>
      </c>
      <c r="J97" s="79" t="n">
        <v>0</v>
      </c>
      <c r="K97" s="78" t="n">
        <v>0</v>
      </c>
      <c r="L97" s="78" t="n">
        <v>0</v>
      </c>
      <c r="M97" s="77" t="n">
        <v>0</v>
      </c>
      <c r="N97" s="78" t="n">
        <v>0</v>
      </c>
      <c r="O97" s="78" t="n">
        <v>0</v>
      </c>
      <c r="P97" s="78" t="n">
        <f aca="false">SUM(0)</f>
        <v>0</v>
      </c>
      <c r="Q97" s="78" t="n">
        <v>0</v>
      </c>
      <c r="R97" s="78" t="n">
        <v>0</v>
      </c>
      <c r="S97" s="78" t="n">
        <v>0</v>
      </c>
      <c r="T97" s="78" t="n">
        <v>0</v>
      </c>
      <c r="U97" s="46" t="n">
        <v>0</v>
      </c>
    </row>
    <row r="98" customFormat="false" ht="14.25" hidden="false" customHeight="true" outlineLevel="0" collapsed="false">
      <c r="A98" s="75" t="s">
        <v>127</v>
      </c>
      <c r="B98" s="75" t="s">
        <v>135</v>
      </c>
      <c r="C98" s="75" t="s">
        <v>135</v>
      </c>
      <c r="D98" s="75" t="s">
        <v>193</v>
      </c>
      <c r="E98" s="76" t="s">
        <v>136</v>
      </c>
      <c r="F98" s="77" t="n">
        <v>12924</v>
      </c>
      <c r="G98" s="78" t="n">
        <v>12924</v>
      </c>
      <c r="H98" s="78" t="n">
        <v>12924</v>
      </c>
      <c r="I98" s="79" t="n">
        <v>12924</v>
      </c>
      <c r="J98" s="79" t="n">
        <v>0</v>
      </c>
      <c r="K98" s="78" t="n">
        <v>0</v>
      </c>
      <c r="L98" s="78" t="n">
        <v>0</v>
      </c>
      <c r="M98" s="77" t="n">
        <v>0</v>
      </c>
      <c r="N98" s="78" t="n">
        <v>0</v>
      </c>
      <c r="O98" s="78" t="n">
        <v>0</v>
      </c>
      <c r="P98" s="78" t="n">
        <f aca="false">SUM(0)</f>
        <v>0</v>
      </c>
      <c r="Q98" s="78" t="n">
        <v>0</v>
      </c>
      <c r="R98" s="78" t="n">
        <v>0</v>
      </c>
      <c r="S98" s="78" t="n">
        <v>0</v>
      </c>
      <c r="T98" s="78" t="n">
        <v>0</v>
      </c>
      <c r="U98" s="46" t="n">
        <v>0</v>
      </c>
    </row>
    <row r="99" customFormat="false" ht="14.25" hidden="false" customHeight="true" outlineLevel="0" collapsed="false">
      <c r="A99" s="75" t="s">
        <v>137</v>
      </c>
      <c r="B99" s="75" t="s">
        <v>143</v>
      </c>
      <c r="C99" s="75" t="s">
        <v>141</v>
      </c>
      <c r="D99" s="75" t="s">
        <v>193</v>
      </c>
      <c r="E99" s="76" t="s">
        <v>194</v>
      </c>
      <c r="F99" s="77" t="n">
        <v>1654605</v>
      </c>
      <c r="G99" s="78" t="n">
        <v>1654605</v>
      </c>
      <c r="H99" s="78" t="n">
        <v>1654605</v>
      </c>
      <c r="I99" s="79" t="n">
        <v>1654605</v>
      </c>
      <c r="J99" s="79" t="n">
        <v>0</v>
      </c>
      <c r="K99" s="78" t="n">
        <v>0</v>
      </c>
      <c r="L99" s="78" t="n">
        <v>0</v>
      </c>
      <c r="M99" s="77" t="n">
        <v>0</v>
      </c>
      <c r="N99" s="78" t="n">
        <v>0</v>
      </c>
      <c r="O99" s="78" t="n">
        <v>0</v>
      </c>
      <c r="P99" s="78" t="n">
        <f aca="false">SUM(0)</f>
        <v>0</v>
      </c>
      <c r="Q99" s="78" t="n">
        <v>0</v>
      </c>
      <c r="R99" s="78" t="n">
        <v>0</v>
      </c>
      <c r="S99" s="78" t="n">
        <v>0</v>
      </c>
      <c r="T99" s="78" t="n">
        <v>0</v>
      </c>
      <c r="U99" s="46" t="n">
        <v>0</v>
      </c>
    </row>
    <row r="100" customFormat="false" ht="14.25" hidden="false" customHeight="true" outlineLevel="0" collapsed="false">
      <c r="A100" s="75" t="s">
        <v>137</v>
      </c>
      <c r="B100" s="75" t="s">
        <v>143</v>
      </c>
      <c r="C100" s="75" t="s">
        <v>165</v>
      </c>
      <c r="D100" s="75" t="s">
        <v>193</v>
      </c>
      <c r="E100" s="76" t="s">
        <v>166</v>
      </c>
      <c r="F100" s="77" t="n">
        <v>53400</v>
      </c>
      <c r="G100" s="78" t="n">
        <v>53400</v>
      </c>
      <c r="H100" s="78" t="n">
        <v>53400</v>
      </c>
      <c r="I100" s="79" t="n">
        <v>53400</v>
      </c>
      <c r="J100" s="79" t="n">
        <v>0</v>
      </c>
      <c r="K100" s="78" t="n">
        <v>0</v>
      </c>
      <c r="L100" s="78" t="n">
        <v>0</v>
      </c>
      <c r="M100" s="77" t="n">
        <v>0</v>
      </c>
      <c r="N100" s="78" t="n">
        <v>0</v>
      </c>
      <c r="O100" s="78" t="n">
        <v>0</v>
      </c>
      <c r="P100" s="78" t="n">
        <f aca="false">SUM(0)</f>
        <v>0</v>
      </c>
      <c r="Q100" s="78" t="n">
        <v>0</v>
      </c>
      <c r="R100" s="78" t="n">
        <v>0</v>
      </c>
      <c r="S100" s="78" t="n">
        <v>0</v>
      </c>
      <c r="T100" s="78" t="n">
        <v>0</v>
      </c>
      <c r="U100" s="46" t="n">
        <v>0</v>
      </c>
    </row>
    <row r="101" customFormat="false" ht="14.25" hidden="false" customHeight="true" outlineLevel="0" collapsed="false">
      <c r="A101" s="75" t="s">
        <v>137</v>
      </c>
      <c r="B101" s="75" t="s">
        <v>143</v>
      </c>
      <c r="C101" s="75" t="s">
        <v>135</v>
      </c>
      <c r="D101" s="75" t="s">
        <v>193</v>
      </c>
      <c r="E101" s="76" t="s">
        <v>147</v>
      </c>
      <c r="F101" s="77" t="n">
        <v>10330</v>
      </c>
      <c r="G101" s="78" t="n">
        <v>10330</v>
      </c>
      <c r="H101" s="78" t="n">
        <v>10330</v>
      </c>
      <c r="I101" s="79" t="n">
        <v>10330</v>
      </c>
      <c r="J101" s="79" t="n">
        <v>0</v>
      </c>
      <c r="K101" s="78" t="n">
        <v>0</v>
      </c>
      <c r="L101" s="78" t="n">
        <v>0</v>
      </c>
      <c r="M101" s="77" t="n">
        <v>0</v>
      </c>
      <c r="N101" s="78" t="n">
        <v>0</v>
      </c>
      <c r="O101" s="78" t="n">
        <v>0</v>
      </c>
      <c r="P101" s="78" t="n">
        <f aca="false">SUM(0)</f>
        <v>0</v>
      </c>
      <c r="Q101" s="78" t="n">
        <v>0</v>
      </c>
      <c r="R101" s="78" t="n">
        <v>0</v>
      </c>
      <c r="S101" s="78" t="n">
        <v>0</v>
      </c>
      <c r="T101" s="78" t="n">
        <v>0</v>
      </c>
      <c r="U101" s="46" t="n">
        <v>0</v>
      </c>
    </row>
    <row r="102" customFormat="false" ht="14.25" hidden="false" customHeight="true" outlineLevel="0" collapsed="false">
      <c r="A102" s="75" t="s">
        <v>137</v>
      </c>
      <c r="B102" s="75" t="s">
        <v>148</v>
      </c>
      <c r="C102" s="75" t="s">
        <v>135</v>
      </c>
      <c r="D102" s="75" t="s">
        <v>193</v>
      </c>
      <c r="E102" s="76" t="s">
        <v>151</v>
      </c>
      <c r="F102" s="77" t="n">
        <v>4239</v>
      </c>
      <c r="G102" s="78" t="n">
        <v>4239</v>
      </c>
      <c r="H102" s="78" t="n">
        <v>4239</v>
      </c>
      <c r="I102" s="79" t="n">
        <v>4239</v>
      </c>
      <c r="J102" s="79" t="n">
        <v>0</v>
      </c>
      <c r="K102" s="78" t="n">
        <v>0</v>
      </c>
      <c r="L102" s="78" t="n">
        <v>0</v>
      </c>
      <c r="M102" s="77" t="n">
        <v>0</v>
      </c>
      <c r="N102" s="78" t="n">
        <v>0</v>
      </c>
      <c r="O102" s="78" t="n">
        <v>0</v>
      </c>
      <c r="P102" s="78" t="n">
        <f aca="false">SUM(0)</f>
        <v>0</v>
      </c>
      <c r="Q102" s="78" t="n">
        <v>0</v>
      </c>
      <c r="R102" s="78" t="n">
        <v>0</v>
      </c>
      <c r="S102" s="78" t="n">
        <v>0</v>
      </c>
      <c r="T102" s="78" t="n">
        <v>0</v>
      </c>
      <c r="U102" s="46" t="n">
        <v>0</v>
      </c>
    </row>
    <row r="103" customFormat="false" ht="14.25" hidden="false" customHeight="true" outlineLevel="0" collapsed="false">
      <c r="A103" s="75" t="s">
        <v>137</v>
      </c>
      <c r="B103" s="75" t="s">
        <v>43</v>
      </c>
      <c r="C103" s="75" t="s">
        <v>133</v>
      </c>
      <c r="D103" s="75" t="s">
        <v>193</v>
      </c>
      <c r="E103" s="76" t="s">
        <v>153</v>
      </c>
      <c r="F103" s="77" t="n">
        <v>56256</v>
      </c>
      <c r="G103" s="78" t="n">
        <v>56256</v>
      </c>
      <c r="H103" s="78" t="n">
        <v>56256</v>
      </c>
      <c r="I103" s="79" t="n">
        <v>56256</v>
      </c>
      <c r="J103" s="79" t="n">
        <v>0</v>
      </c>
      <c r="K103" s="78" t="n">
        <v>0</v>
      </c>
      <c r="L103" s="78" t="n">
        <v>0</v>
      </c>
      <c r="M103" s="77" t="n">
        <v>0</v>
      </c>
      <c r="N103" s="78" t="n">
        <v>0</v>
      </c>
      <c r="O103" s="78" t="n">
        <v>0</v>
      </c>
      <c r="P103" s="78" t="n">
        <f aca="false">SUM(0)</f>
        <v>0</v>
      </c>
      <c r="Q103" s="78" t="n">
        <v>0</v>
      </c>
      <c r="R103" s="78" t="n">
        <v>0</v>
      </c>
      <c r="S103" s="78" t="n">
        <v>0</v>
      </c>
      <c r="T103" s="78" t="n">
        <v>0</v>
      </c>
      <c r="U103" s="46" t="n">
        <v>0</v>
      </c>
    </row>
    <row r="104" customFormat="false" ht="14.25" hidden="false" customHeight="true" outlineLevel="0" collapsed="false">
      <c r="A104" s="75" t="s">
        <v>159</v>
      </c>
      <c r="B104" s="75" t="s">
        <v>133</v>
      </c>
      <c r="C104" s="75" t="s">
        <v>138</v>
      </c>
      <c r="D104" s="75" t="s">
        <v>193</v>
      </c>
      <c r="E104" s="76" t="s">
        <v>160</v>
      </c>
      <c r="F104" s="77" t="n">
        <v>138612</v>
      </c>
      <c r="G104" s="78" t="n">
        <v>138612</v>
      </c>
      <c r="H104" s="78" t="n">
        <v>138612</v>
      </c>
      <c r="I104" s="79" t="n">
        <v>138612</v>
      </c>
      <c r="J104" s="79" t="n">
        <v>0</v>
      </c>
      <c r="K104" s="78" t="n">
        <v>0</v>
      </c>
      <c r="L104" s="78" t="n">
        <v>0</v>
      </c>
      <c r="M104" s="77" t="n">
        <v>0</v>
      </c>
      <c r="N104" s="78" t="n">
        <v>0</v>
      </c>
      <c r="O104" s="78" t="n">
        <v>0</v>
      </c>
      <c r="P104" s="78" t="n">
        <f aca="false">SUM(0)</f>
        <v>0</v>
      </c>
      <c r="Q104" s="78" t="n">
        <v>0</v>
      </c>
      <c r="R104" s="78" t="n">
        <v>0</v>
      </c>
      <c r="S104" s="78" t="n">
        <v>0</v>
      </c>
      <c r="T104" s="78" t="n">
        <v>0</v>
      </c>
      <c r="U104" s="46" t="n">
        <v>0</v>
      </c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8" width="5.82"/>
    <col collapsed="false" customWidth="true" hidden="false" outlineLevel="0" max="3" min="2" style="58" width="4.83"/>
    <col collapsed="false" customWidth="true" hidden="false" outlineLevel="0" max="4" min="4" style="58" width="12.82"/>
    <col collapsed="false" customWidth="true" hidden="false" outlineLevel="0" max="5" min="5" style="58" width="44.83"/>
    <col collapsed="false" customWidth="true" hidden="false" outlineLevel="0" max="8" min="6" style="58" width="22.5"/>
    <col collapsed="false" customWidth="true" hidden="false" outlineLevel="0" max="244" min="9" style="58" width="8.99"/>
    <col collapsed="false" customWidth="false" hidden="false" outlineLevel="0" max="257" min="245" style="37" width="9.15"/>
  </cols>
  <sheetData>
    <row r="1" customFormat="false" ht="14.25" hidden="false" customHeight="true" outlineLevel="0" collapsed="false">
      <c r="A1" s="38"/>
      <c r="H1" s="80" t="s">
        <v>195</v>
      </c>
    </row>
    <row r="2" s="83" customFormat="true" ht="20.1" hidden="false" customHeight="true" outlineLevel="0" collapsed="false">
      <c r="A2" s="81" t="s">
        <v>11</v>
      </c>
      <c r="B2" s="81"/>
      <c r="C2" s="81"/>
      <c r="D2" s="81"/>
      <c r="E2" s="81"/>
      <c r="F2" s="81"/>
      <c r="G2" s="81"/>
      <c r="H2" s="81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</row>
    <row r="3" customFormat="false" ht="14.25" hidden="false" customHeight="true" outlineLevel="0" collapsed="false">
      <c r="A3" s="63" t="s">
        <v>46</v>
      </c>
      <c r="H3" s="62" t="s">
        <v>47</v>
      </c>
    </row>
    <row r="4" s="86" customFormat="true" ht="14.25" hidden="false" customHeight="true" outlineLevel="0" collapsed="false">
      <c r="A4" s="64" t="s">
        <v>196</v>
      </c>
      <c r="B4" s="64"/>
      <c r="C4" s="64"/>
      <c r="D4" s="64"/>
      <c r="E4" s="64"/>
      <c r="F4" s="84" t="s">
        <v>197</v>
      </c>
      <c r="G4" s="84" t="s">
        <v>198</v>
      </c>
      <c r="H4" s="84" t="s">
        <v>19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</row>
    <row r="5" s="86" customFormat="true" ht="14.25" hidden="false" customHeight="true" outlineLevel="0" collapsed="false">
      <c r="A5" s="87" t="s">
        <v>102</v>
      </c>
      <c r="B5" s="87"/>
      <c r="C5" s="87"/>
      <c r="D5" s="87" t="s">
        <v>103</v>
      </c>
      <c r="E5" s="87" t="s">
        <v>200</v>
      </c>
      <c r="F5" s="84"/>
      <c r="G5" s="84"/>
      <c r="H5" s="84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</row>
    <row r="6" customFormat="false" ht="14.25" hidden="false" customHeight="true" outlineLevel="0" collapsed="false">
      <c r="A6" s="88" t="s">
        <v>114</v>
      </c>
      <c r="B6" s="89" t="s">
        <v>115</v>
      </c>
      <c r="C6" s="89" t="s">
        <v>116</v>
      </c>
      <c r="D6" s="87"/>
      <c r="E6" s="87"/>
      <c r="F6" s="84"/>
      <c r="G6" s="84"/>
      <c r="H6" s="84"/>
    </row>
    <row r="7" s="38" customFormat="true" ht="14.25" hidden="false" customHeight="true" outlineLevel="0" collapsed="false">
      <c r="A7" s="75"/>
      <c r="B7" s="75"/>
      <c r="C7" s="75"/>
      <c r="D7" s="90"/>
      <c r="E7" s="91" t="s">
        <v>105</v>
      </c>
      <c r="F7" s="46" t="n">
        <v>34466637.4</v>
      </c>
      <c r="G7" s="46" t="n">
        <v>26275073</v>
      </c>
      <c r="H7" s="46" t="n">
        <v>8191564.4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</row>
    <row r="8" customFormat="false" ht="14.25" hidden="false" customHeight="true" outlineLevel="0" collapsed="false">
      <c r="A8" s="75"/>
      <c r="B8" s="75"/>
      <c r="C8" s="75"/>
      <c r="D8" s="90" t="s">
        <v>123</v>
      </c>
      <c r="E8" s="91" t="s">
        <v>124</v>
      </c>
      <c r="F8" s="46" t="n">
        <v>34466637.4</v>
      </c>
      <c r="G8" s="46" t="n">
        <v>26275073</v>
      </c>
      <c r="H8" s="46" t="n">
        <v>8191564.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75"/>
      <c r="B9" s="75"/>
      <c r="C9" s="75"/>
      <c r="D9" s="90" t="s">
        <v>125</v>
      </c>
      <c r="E9" s="91" t="s">
        <v>126</v>
      </c>
      <c r="F9" s="46" t="n">
        <v>7057667.4</v>
      </c>
      <c r="G9" s="46" t="n">
        <v>2346922</v>
      </c>
      <c r="H9" s="46" t="n">
        <v>4710745.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75" t="s">
        <v>127</v>
      </c>
      <c r="B10" s="75" t="s">
        <v>128</v>
      </c>
      <c r="C10" s="75" t="s">
        <v>128</v>
      </c>
      <c r="D10" s="90" t="s">
        <v>129</v>
      </c>
      <c r="E10" s="91" t="s">
        <v>130</v>
      </c>
      <c r="F10" s="46" t="n">
        <v>200028</v>
      </c>
      <c r="G10" s="46" t="n">
        <v>200028</v>
      </c>
      <c r="H10" s="46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75" t="s">
        <v>127</v>
      </c>
      <c r="B11" s="75" t="s">
        <v>128</v>
      </c>
      <c r="C11" s="75" t="s">
        <v>131</v>
      </c>
      <c r="D11" s="90" t="s">
        <v>129</v>
      </c>
      <c r="E11" s="91" t="s">
        <v>132</v>
      </c>
      <c r="F11" s="46" t="n">
        <v>100020</v>
      </c>
      <c r="G11" s="46" t="n">
        <v>100020</v>
      </c>
      <c r="H11" s="46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75" t="s">
        <v>127</v>
      </c>
      <c r="B12" s="75" t="s">
        <v>41</v>
      </c>
      <c r="C12" s="75" t="s">
        <v>133</v>
      </c>
      <c r="D12" s="90" t="s">
        <v>129</v>
      </c>
      <c r="E12" s="91" t="s">
        <v>134</v>
      </c>
      <c r="F12" s="46" t="n">
        <v>1100000</v>
      </c>
      <c r="G12" s="46" t="n">
        <v>0</v>
      </c>
      <c r="H12" s="46" t="n">
        <v>110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75" t="s">
        <v>127</v>
      </c>
      <c r="B13" s="75" t="s">
        <v>135</v>
      </c>
      <c r="C13" s="75" t="s">
        <v>135</v>
      </c>
      <c r="D13" s="90" t="s">
        <v>129</v>
      </c>
      <c r="E13" s="91" t="s">
        <v>136</v>
      </c>
      <c r="F13" s="46" t="n">
        <v>13212</v>
      </c>
      <c r="G13" s="46" t="n">
        <v>13212</v>
      </c>
      <c r="H13" s="4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75" t="s">
        <v>137</v>
      </c>
      <c r="B14" s="75" t="s">
        <v>138</v>
      </c>
      <c r="C14" s="75" t="s">
        <v>138</v>
      </c>
      <c r="D14" s="90" t="s">
        <v>129</v>
      </c>
      <c r="E14" s="91" t="s">
        <v>139</v>
      </c>
      <c r="F14" s="46" t="n">
        <v>1645502</v>
      </c>
      <c r="G14" s="46" t="n">
        <v>1645502</v>
      </c>
      <c r="H14" s="46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75" t="s">
        <v>137</v>
      </c>
      <c r="B15" s="75" t="s">
        <v>138</v>
      </c>
      <c r="C15" s="75" t="s">
        <v>135</v>
      </c>
      <c r="D15" s="90" t="s">
        <v>129</v>
      </c>
      <c r="E15" s="91" t="s">
        <v>140</v>
      </c>
      <c r="F15" s="46" t="n">
        <v>300400</v>
      </c>
      <c r="G15" s="46" t="n">
        <v>0</v>
      </c>
      <c r="H15" s="46" t="n">
        <v>3004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75" t="s">
        <v>137</v>
      </c>
      <c r="B16" s="75" t="s">
        <v>141</v>
      </c>
      <c r="C16" s="75" t="s">
        <v>135</v>
      </c>
      <c r="D16" s="90" t="s">
        <v>129</v>
      </c>
      <c r="E16" s="91" t="s">
        <v>142</v>
      </c>
      <c r="F16" s="46" t="n">
        <v>841180</v>
      </c>
      <c r="G16" s="46" t="n">
        <v>0</v>
      </c>
      <c r="H16" s="46" t="n">
        <v>84118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75" t="s">
        <v>137</v>
      </c>
      <c r="B17" s="75" t="s">
        <v>143</v>
      </c>
      <c r="C17" s="75" t="s">
        <v>133</v>
      </c>
      <c r="D17" s="90" t="s">
        <v>129</v>
      </c>
      <c r="E17" s="91" t="s">
        <v>144</v>
      </c>
      <c r="F17" s="46" t="n">
        <v>182400</v>
      </c>
      <c r="G17" s="46" t="n">
        <v>62000</v>
      </c>
      <c r="H17" s="46" t="n">
        <v>1204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75" t="s">
        <v>137</v>
      </c>
      <c r="B18" s="75" t="s">
        <v>143</v>
      </c>
      <c r="C18" s="75" t="s">
        <v>145</v>
      </c>
      <c r="D18" s="90" t="s">
        <v>129</v>
      </c>
      <c r="E18" s="91" t="s">
        <v>146</v>
      </c>
      <c r="F18" s="46" t="n">
        <v>255300</v>
      </c>
      <c r="G18" s="46" t="n">
        <v>0</v>
      </c>
      <c r="H18" s="46" t="n">
        <v>2553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75" t="s">
        <v>137</v>
      </c>
      <c r="B19" s="75" t="s">
        <v>143</v>
      </c>
      <c r="C19" s="75" t="s">
        <v>135</v>
      </c>
      <c r="D19" s="90" t="s">
        <v>129</v>
      </c>
      <c r="E19" s="91" t="s">
        <v>147</v>
      </c>
      <c r="F19" s="46" t="n">
        <v>30000</v>
      </c>
      <c r="G19" s="46" t="n">
        <v>0</v>
      </c>
      <c r="H19" s="46" t="n">
        <v>30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75" t="s">
        <v>137</v>
      </c>
      <c r="B20" s="75" t="s">
        <v>148</v>
      </c>
      <c r="C20" s="75" t="s">
        <v>149</v>
      </c>
      <c r="D20" s="90" t="s">
        <v>129</v>
      </c>
      <c r="E20" s="91" t="s">
        <v>150</v>
      </c>
      <c r="F20" s="46" t="n">
        <v>200000</v>
      </c>
      <c r="G20" s="46" t="n">
        <v>0</v>
      </c>
      <c r="H20" s="46" t="n">
        <v>200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75" t="s">
        <v>137</v>
      </c>
      <c r="B21" s="75" t="s">
        <v>148</v>
      </c>
      <c r="C21" s="75" t="s">
        <v>135</v>
      </c>
      <c r="D21" s="90" t="s">
        <v>129</v>
      </c>
      <c r="E21" s="91" t="s">
        <v>151</v>
      </c>
      <c r="F21" s="46" t="n">
        <v>715465.4</v>
      </c>
      <c r="G21" s="46" t="n">
        <v>0</v>
      </c>
      <c r="H21" s="46" t="n">
        <v>715465.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75" t="s">
        <v>137</v>
      </c>
      <c r="B22" s="75" t="s">
        <v>43</v>
      </c>
      <c r="C22" s="75" t="s">
        <v>138</v>
      </c>
      <c r="D22" s="90" t="s">
        <v>129</v>
      </c>
      <c r="E22" s="91" t="s">
        <v>152</v>
      </c>
      <c r="F22" s="46" t="n">
        <v>51180</v>
      </c>
      <c r="G22" s="46" t="n">
        <v>51180</v>
      </c>
      <c r="H22" s="46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75" t="s">
        <v>137</v>
      </c>
      <c r="B23" s="75" t="s">
        <v>43</v>
      </c>
      <c r="C23" s="75" t="s">
        <v>133</v>
      </c>
      <c r="D23" s="90" t="s">
        <v>129</v>
      </c>
      <c r="E23" s="91" t="s">
        <v>153</v>
      </c>
      <c r="F23" s="46" t="n">
        <v>25056</v>
      </c>
      <c r="G23" s="46" t="n">
        <v>25056</v>
      </c>
      <c r="H23" s="46" t="n"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75" t="s">
        <v>137</v>
      </c>
      <c r="B24" s="75" t="s">
        <v>154</v>
      </c>
      <c r="C24" s="75" t="s">
        <v>138</v>
      </c>
      <c r="D24" s="90" t="s">
        <v>129</v>
      </c>
      <c r="E24" s="91" t="s">
        <v>155</v>
      </c>
      <c r="F24" s="46" t="n">
        <v>600000</v>
      </c>
      <c r="G24" s="46" t="n">
        <v>0</v>
      </c>
      <c r="H24" s="46" t="n">
        <v>600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75" t="s">
        <v>137</v>
      </c>
      <c r="B25" s="75" t="s">
        <v>135</v>
      </c>
      <c r="C25" s="75" t="s">
        <v>135</v>
      </c>
      <c r="D25" s="90" t="s">
        <v>129</v>
      </c>
      <c r="E25" s="91" t="s">
        <v>156</v>
      </c>
      <c r="F25" s="46" t="n">
        <v>350000</v>
      </c>
      <c r="G25" s="46" t="n">
        <v>0</v>
      </c>
      <c r="H25" s="46" t="n">
        <v>350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75" t="s">
        <v>157</v>
      </c>
      <c r="B26" s="75" t="s">
        <v>128</v>
      </c>
      <c r="C26" s="75" t="s">
        <v>135</v>
      </c>
      <c r="D26" s="90" t="s">
        <v>129</v>
      </c>
      <c r="E26" s="91" t="s">
        <v>158</v>
      </c>
      <c r="F26" s="46" t="n">
        <v>198000</v>
      </c>
      <c r="G26" s="46" t="n">
        <v>0</v>
      </c>
      <c r="H26" s="46" t="n">
        <v>198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75" t="s">
        <v>159</v>
      </c>
      <c r="B27" s="75" t="s">
        <v>133</v>
      </c>
      <c r="C27" s="75" t="s">
        <v>138</v>
      </c>
      <c r="D27" s="90" t="s">
        <v>129</v>
      </c>
      <c r="E27" s="91" t="s">
        <v>160</v>
      </c>
      <c r="F27" s="46" t="n">
        <v>249924</v>
      </c>
      <c r="G27" s="46" t="n">
        <v>249924</v>
      </c>
      <c r="H27" s="46" t="n"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75"/>
      <c r="B28" s="75"/>
      <c r="C28" s="75"/>
      <c r="D28" s="90" t="s">
        <v>161</v>
      </c>
      <c r="E28" s="91" t="s">
        <v>162</v>
      </c>
      <c r="F28" s="46" t="n">
        <v>3258000</v>
      </c>
      <c r="G28" s="46" t="n">
        <v>2700650</v>
      </c>
      <c r="H28" s="46" t="n">
        <v>55735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true" outlineLevel="0" collapsed="false">
      <c r="A29" s="75" t="s">
        <v>127</v>
      </c>
      <c r="B29" s="75" t="s">
        <v>128</v>
      </c>
      <c r="C29" s="75" t="s">
        <v>128</v>
      </c>
      <c r="D29" s="90" t="s">
        <v>163</v>
      </c>
      <c r="E29" s="91" t="s">
        <v>130</v>
      </c>
      <c r="F29" s="46" t="n">
        <v>253380</v>
      </c>
      <c r="G29" s="46" t="n">
        <v>253380</v>
      </c>
      <c r="H29" s="46" t="n"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true" outlineLevel="0" collapsed="false">
      <c r="A30" s="75" t="s">
        <v>127</v>
      </c>
      <c r="B30" s="75" t="s">
        <v>128</v>
      </c>
      <c r="C30" s="75" t="s">
        <v>131</v>
      </c>
      <c r="D30" s="90" t="s">
        <v>163</v>
      </c>
      <c r="E30" s="91" t="s">
        <v>132</v>
      </c>
      <c r="F30" s="46" t="n">
        <v>126648</v>
      </c>
      <c r="G30" s="46" t="n">
        <v>126648</v>
      </c>
      <c r="H30" s="46" t="n"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true" outlineLevel="0" collapsed="false">
      <c r="A31" s="75" t="s">
        <v>127</v>
      </c>
      <c r="B31" s="75" t="s">
        <v>135</v>
      </c>
      <c r="C31" s="75" t="s">
        <v>135</v>
      </c>
      <c r="D31" s="90" t="s">
        <v>163</v>
      </c>
      <c r="E31" s="91" t="s">
        <v>136</v>
      </c>
      <c r="F31" s="46" t="n">
        <v>84176</v>
      </c>
      <c r="G31" s="46" t="n">
        <v>84176</v>
      </c>
      <c r="H31" s="46" t="n"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false" customHeight="true" outlineLevel="0" collapsed="false">
      <c r="A32" s="75" t="s">
        <v>137</v>
      </c>
      <c r="B32" s="75" t="s">
        <v>141</v>
      </c>
      <c r="C32" s="75" t="s">
        <v>135</v>
      </c>
      <c r="D32" s="90" t="s">
        <v>163</v>
      </c>
      <c r="E32" s="91" t="s">
        <v>142</v>
      </c>
      <c r="F32" s="46" t="n">
        <v>60000</v>
      </c>
      <c r="G32" s="46" t="n">
        <v>60000</v>
      </c>
      <c r="H32" s="46" t="n"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false" customHeight="true" outlineLevel="0" collapsed="false">
      <c r="A33" s="75" t="s">
        <v>137</v>
      </c>
      <c r="B33" s="75" t="s">
        <v>143</v>
      </c>
      <c r="C33" s="75" t="s">
        <v>138</v>
      </c>
      <c r="D33" s="90" t="s">
        <v>163</v>
      </c>
      <c r="E33" s="91" t="s">
        <v>164</v>
      </c>
      <c r="F33" s="46" t="n">
        <v>2073952</v>
      </c>
      <c r="G33" s="46" t="n">
        <v>1795602</v>
      </c>
      <c r="H33" s="46" t="n">
        <v>27835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true" outlineLevel="0" collapsed="false">
      <c r="A34" s="75" t="s">
        <v>137</v>
      </c>
      <c r="B34" s="75" t="s">
        <v>143</v>
      </c>
      <c r="C34" s="75" t="s">
        <v>145</v>
      </c>
      <c r="D34" s="90" t="s">
        <v>163</v>
      </c>
      <c r="E34" s="91" t="s">
        <v>146</v>
      </c>
      <c r="F34" s="46" t="n">
        <v>45000</v>
      </c>
      <c r="G34" s="46" t="n">
        <v>0</v>
      </c>
      <c r="H34" s="46" t="n">
        <v>450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true" outlineLevel="0" collapsed="false">
      <c r="A35" s="75" t="s">
        <v>137</v>
      </c>
      <c r="B35" s="75" t="s">
        <v>143</v>
      </c>
      <c r="C35" s="75" t="s">
        <v>165</v>
      </c>
      <c r="D35" s="90" t="s">
        <v>163</v>
      </c>
      <c r="E35" s="91" t="s">
        <v>166</v>
      </c>
      <c r="F35" s="46" t="n">
        <v>234000</v>
      </c>
      <c r="G35" s="46" t="n">
        <v>0</v>
      </c>
      <c r="H35" s="46" t="n">
        <v>2340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4.25" hidden="false" customHeight="true" outlineLevel="0" collapsed="false">
      <c r="A36" s="75" t="s">
        <v>137</v>
      </c>
      <c r="B36" s="75" t="s">
        <v>43</v>
      </c>
      <c r="C36" s="75" t="s">
        <v>133</v>
      </c>
      <c r="D36" s="90" t="s">
        <v>163</v>
      </c>
      <c r="E36" s="91" t="s">
        <v>153</v>
      </c>
      <c r="F36" s="46" t="n">
        <v>96576</v>
      </c>
      <c r="G36" s="46" t="n">
        <v>96576</v>
      </c>
      <c r="H36" s="46" t="n"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4.25" hidden="false" customHeight="true" outlineLevel="0" collapsed="false">
      <c r="A37" s="75" t="s">
        <v>159</v>
      </c>
      <c r="B37" s="75" t="s">
        <v>133</v>
      </c>
      <c r="C37" s="75" t="s">
        <v>138</v>
      </c>
      <c r="D37" s="90" t="s">
        <v>163</v>
      </c>
      <c r="E37" s="91" t="s">
        <v>160</v>
      </c>
      <c r="F37" s="46" t="n">
        <v>284268</v>
      </c>
      <c r="G37" s="46" t="n">
        <v>284268</v>
      </c>
      <c r="H37" s="46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4.25" hidden="false" customHeight="true" outlineLevel="0" collapsed="false">
      <c r="A38" s="75"/>
      <c r="B38" s="75"/>
      <c r="C38" s="75"/>
      <c r="D38" s="90" t="s">
        <v>167</v>
      </c>
      <c r="E38" s="91" t="s">
        <v>168</v>
      </c>
      <c r="F38" s="46" t="n">
        <v>13932129</v>
      </c>
      <c r="G38" s="46" t="n">
        <v>11872129</v>
      </c>
      <c r="H38" s="46" t="n">
        <v>2060000</v>
      </c>
    </row>
    <row r="39" customFormat="false" ht="14.25" hidden="false" customHeight="true" outlineLevel="0" collapsed="false">
      <c r="A39" s="75" t="s">
        <v>127</v>
      </c>
      <c r="B39" s="75" t="s">
        <v>128</v>
      </c>
      <c r="C39" s="75" t="s">
        <v>128</v>
      </c>
      <c r="D39" s="90" t="s">
        <v>169</v>
      </c>
      <c r="E39" s="91" t="s">
        <v>130</v>
      </c>
      <c r="F39" s="46" t="n">
        <v>946896</v>
      </c>
      <c r="G39" s="46" t="n">
        <v>946896</v>
      </c>
      <c r="H39" s="46" t="n">
        <v>0</v>
      </c>
    </row>
    <row r="40" customFormat="false" ht="14.25" hidden="false" customHeight="true" outlineLevel="0" collapsed="false">
      <c r="A40" s="75" t="s">
        <v>127</v>
      </c>
      <c r="B40" s="75" t="s">
        <v>128</v>
      </c>
      <c r="C40" s="75" t="s">
        <v>131</v>
      </c>
      <c r="D40" s="90" t="s">
        <v>169</v>
      </c>
      <c r="E40" s="91" t="s">
        <v>132</v>
      </c>
      <c r="F40" s="46" t="n">
        <v>473412</v>
      </c>
      <c r="G40" s="46" t="n">
        <v>473412</v>
      </c>
      <c r="H40" s="46" t="n">
        <v>0</v>
      </c>
    </row>
    <row r="41" customFormat="false" ht="14.25" hidden="false" customHeight="true" outlineLevel="0" collapsed="false">
      <c r="A41" s="75" t="s">
        <v>127</v>
      </c>
      <c r="B41" s="75" t="s">
        <v>135</v>
      </c>
      <c r="C41" s="75" t="s">
        <v>135</v>
      </c>
      <c r="D41" s="90" t="s">
        <v>169</v>
      </c>
      <c r="E41" s="91" t="s">
        <v>136</v>
      </c>
      <c r="F41" s="46" t="n">
        <v>82872</v>
      </c>
      <c r="G41" s="46" t="n">
        <v>82872</v>
      </c>
      <c r="H41" s="46" t="n">
        <v>0</v>
      </c>
    </row>
    <row r="42" customFormat="false" ht="14.25" hidden="false" customHeight="true" outlineLevel="0" collapsed="false">
      <c r="A42" s="75" t="s">
        <v>137</v>
      </c>
      <c r="B42" s="75" t="s">
        <v>133</v>
      </c>
      <c r="C42" s="75" t="s">
        <v>138</v>
      </c>
      <c r="D42" s="90" t="s">
        <v>169</v>
      </c>
      <c r="E42" s="91" t="s">
        <v>170</v>
      </c>
      <c r="F42" s="46" t="n">
        <v>11108205</v>
      </c>
      <c r="G42" s="46" t="n">
        <v>9048205</v>
      </c>
      <c r="H42" s="46" t="n">
        <v>2060000</v>
      </c>
    </row>
    <row r="43" customFormat="false" ht="14.25" hidden="false" customHeight="true" outlineLevel="0" collapsed="false">
      <c r="A43" s="75" t="s">
        <v>137</v>
      </c>
      <c r="B43" s="75" t="s">
        <v>43</v>
      </c>
      <c r="C43" s="75" t="s">
        <v>133</v>
      </c>
      <c r="D43" s="90" t="s">
        <v>169</v>
      </c>
      <c r="E43" s="91" t="s">
        <v>153</v>
      </c>
      <c r="F43" s="46" t="n">
        <v>361092</v>
      </c>
      <c r="G43" s="46" t="n">
        <v>361092</v>
      </c>
      <c r="H43" s="46" t="n">
        <v>0</v>
      </c>
    </row>
    <row r="44" customFormat="false" ht="14.25" hidden="false" customHeight="true" outlineLevel="0" collapsed="false">
      <c r="A44" s="75" t="s">
        <v>159</v>
      </c>
      <c r="B44" s="75" t="s">
        <v>133</v>
      </c>
      <c r="C44" s="75" t="s">
        <v>138</v>
      </c>
      <c r="D44" s="90" t="s">
        <v>169</v>
      </c>
      <c r="E44" s="91" t="s">
        <v>160</v>
      </c>
      <c r="F44" s="46" t="n">
        <v>959652</v>
      </c>
      <c r="G44" s="46" t="n">
        <v>959652</v>
      </c>
      <c r="H44" s="46" t="n">
        <v>0</v>
      </c>
    </row>
    <row r="45" customFormat="false" ht="14.25" hidden="false" customHeight="true" outlineLevel="0" collapsed="false">
      <c r="A45" s="75"/>
      <c r="B45" s="75"/>
      <c r="C45" s="75"/>
      <c r="D45" s="90" t="s">
        <v>171</v>
      </c>
      <c r="E45" s="91" t="s">
        <v>172</v>
      </c>
      <c r="F45" s="46" t="n">
        <v>1534691</v>
      </c>
      <c r="G45" s="46" t="n">
        <v>1427691</v>
      </c>
      <c r="H45" s="46" t="n">
        <v>107000</v>
      </c>
    </row>
    <row r="46" customFormat="false" ht="14.25" hidden="false" customHeight="true" outlineLevel="0" collapsed="false">
      <c r="A46" s="75" t="s">
        <v>127</v>
      </c>
      <c r="B46" s="75" t="s">
        <v>128</v>
      </c>
      <c r="C46" s="75" t="s">
        <v>128</v>
      </c>
      <c r="D46" s="90" t="s">
        <v>173</v>
      </c>
      <c r="E46" s="91" t="s">
        <v>130</v>
      </c>
      <c r="F46" s="46" t="n">
        <v>126768</v>
      </c>
      <c r="G46" s="46" t="n">
        <v>126768</v>
      </c>
      <c r="H46" s="46" t="n">
        <v>0</v>
      </c>
    </row>
    <row r="47" customFormat="false" ht="14.25" hidden="false" customHeight="true" outlineLevel="0" collapsed="false">
      <c r="A47" s="75" t="s">
        <v>127</v>
      </c>
      <c r="B47" s="75" t="s">
        <v>128</v>
      </c>
      <c r="C47" s="75" t="s">
        <v>131</v>
      </c>
      <c r="D47" s="90" t="s">
        <v>173</v>
      </c>
      <c r="E47" s="91" t="s">
        <v>132</v>
      </c>
      <c r="F47" s="46" t="n">
        <v>63384</v>
      </c>
      <c r="G47" s="46" t="n">
        <v>63384</v>
      </c>
      <c r="H47" s="46" t="n">
        <v>0</v>
      </c>
    </row>
    <row r="48" customFormat="false" ht="14.25" hidden="false" customHeight="true" outlineLevel="0" collapsed="false">
      <c r="A48" s="75" t="s">
        <v>127</v>
      </c>
      <c r="B48" s="75" t="s">
        <v>145</v>
      </c>
      <c r="C48" s="75" t="s">
        <v>138</v>
      </c>
      <c r="D48" s="90" t="s">
        <v>173</v>
      </c>
      <c r="E48" s="91" t="s">
        <v>174</v>
      </c>
      <c r="F48" s="46" t="n">
        <v>16416</v>
      </c>
      <c r="G48" s="46" t="n">
        <v>16416</v>
      </c>
      <c r="H48" s="46" t="n">
        <v>0</v>
      </c>
    </row>
    <row r="49" customFormat="false" ht="14.25" hidden="false" customHeight="true" outlineLevel="0" collapsed="false">
      <c r="A49" s="75" t="s">
        <v>127</v>
      </c>
      <c r="B49" s="75" t="s">
        <v>135</v>
      </c>
      <c r="C49" s="75" t="s">
        <v>135</v>
      </c>
      <c r="D49" s="90" t="s">
        <v>173</v>
      </c>
      <c r="E49" s="91" t="s">
        <v>136</v>
      </c>
      <c r="F49" s="46" t="n">
        <v>11088</v>
      </c>
      <c r="G49" s="46" t="n">
        <v>11088</v>
      </c>
      <c r="H49" s="46" t="n">
        <v>0</v>
      </c>
    </row>
    <row r="50" customFormat="false" ht="14.25" hidden="false" customHeight="true" outlineLevel="0" collapsed="false">
      <c r="A50" s="75" t="s">
        <v>137</v>
      </c>
      <c r="B50" s="75" t="s">
        <v>141</v>
      </c>
      <c r="C50" s="75" t="s">
        <v>133</v>
      </c>
      <c r="D50" s="90" t="s">
        <v>173</v>
      </c>
      <c r="E50" s="91" t="s">
        <v>175</v>
      </c>
      <c r="F50" s="46" t="n">
        <v>1061079</v>
      </c>
      <c r="G50" s="46" t="n">
        <v>1061079</v>
      </c>
      <c r="H50" s="46" t="n">
        <v>0</v>
      </c>
    </row>
    <row r="51" customFormat="false" ht="14.25" hidden="false" customHeight="true" outlineLevel="0" collapsed="false">
      <c r="A51" s="75" t="s">
        <v>137</v>
      </c>
      <c r="B51" s="75" t="s">
        <v>141</v>
      </c>
      <c r="C51" s="75" t="s">
        <v>135</v>
      </c>
      <c r="D51" s="90" t="s">
        <v>173</v>
      </c>
      <c r="E51" s="91" t="s">
        <v>142</v>
      </c>
      <c r="F51" s="46" t="n">
        <v>107000</v>
      </c>
      <c r="G51" s="46" t="n">
        <v>0</v>
      </c>
      <c r="H51" s="46" t="n">
        <v>107000</v>
      </c>
    </row>
    <row r="52" customFormat="false" ht="14.25" hidden="false" customHeight="true" outlineLevel="0" collapsed="false">
      <c r="A52" s="75" t="s">
        <v>137</v>
      </c>
      <c r="B52" s="75" t="s">
        <v>43</v>
      </c>
      <c r="C52" s="75" t="s">
        <v>133</v>
      </c>
      <c r="D52" s="90" t="s">
        <v>173</v>
      </c>
      <c r="E52" s="91" t="s">
        <v>153</v>
      </c>
      <c r="F52" s="46" t="n">
        <v>48336</v>
      </c>
      <c r="G52" s="46" t="n">
        <v>48336</v>
      </c>
      <c r="H52" s="46" t="n">
        <v>0</v>
      </c>
    </row>
    <row r="53" customFormat="false" ht="14.25" hidden="false" customHeight="true" outlineLevel="0" collapsed="false">
      <c r="A53" s="75" t="s">
        <v>159</v>
      </c>
      <c r="B53" s="75" t="s">
        <v>133</v>
      </c>
      <c r="C53" s="75" t="s">
        <v>138</v>
      </c>
      <c r="D53" s="90" t="s">
        <v>173</v>
      </c>
      <c r="E53" s="91" t="s">
        <v>160</v>
      </c>
      <c r="F53" s="46" t="n">
        <v>100620</v>
      </c>
      <c r="G53" s="46" t="n">
        <v>100620</v>
      </c>
      <c r="H53" s="46" t="n">
        <v>0</v>
      </c>
    </row>
    <row r="54" customFormat="false" ht="14.25" hidden="false" customHeight="true" outlineLevel="0" collapsed="false">
      <c r="A54" s="75"/>
      <c r="B54" s="75"/>
      <c r="C54" s="75"/>
      <c r="D54" s="90" t="s">
        <v>176</v>
      </c>
      <c r="E54" s="91" t="s">
        <v>177</v>
      </c>
      <c r="F54" s="46" t="n">
        <v>1557534</v>
      </c>
      <c r="G54" s="46" t="n">
        <v>1462534</v>
      </c>
      <c r="H54" s="46" t="n">
        <v>95000</v>
      </c>
    </row>
    <row r="55" customFormat="false" ht="14.25" hidden="false" customHeight="true" outlineLevel="0" collapsed="false">
      <c r="A55" s="75" t="s">
        <v>127</v>
      </c>
      <c r="B55" s="75" t="s">
        <v>128</v>
      </c>
      <c r="C55" s="75" t="s">
        <v>128</v>
      </c>
      <c r="D55" s="90" t="s">
        <v>178</v>
      </c>
      <c r="E55" s="91" t="s">
        <v>130</v>
      </c>
      <c r="F55" s="46" t="n">
        <v>122088</v>
      </c>
      <c r="G55" s="46" t="n">
        <v>122088</v>
      </c>
      <c r="H55" s="46" t="n">
        <v>0</v>
      </c>
    </row>
    <row r="56" customFormat="false" ht="14.25" hidden="false" customHeight="true" outlineLevel="0" collapsed="false">
      <c r="A56" s="75" t="s">
        <v>127</v>
      </c>
      <c r="B56" s="75" t="s">
        <v>128</v>
      </c>
      <c r="C56" s="75" t="s">
        <v>131</v>
      </c>
      <c r="D56" s="90" t="s">
        <v>178</v>
      </c>
      <c r="E56" s="91" t="s">
        <v>132</v>
      </c>
      <c r="F56" s="46" t="n">
        <v>61020</v>
      </c>
      <c r="G56" s="46" t="n">
        <v>61020</v>
      </c>
      <c r="H56" s="46" t="n">
        <v>0</v>
      </c>
    </row>
    <row r="57" customFormat="false" ht="14.25" hidden="false" customHeight="true" outlineLevel="0" collapsed="false">
      <c r="A57" s="75" t="s">
        <v>127</v>
      </c>
      <c r="B57" s="75" t="s">
        <v>145</v>
      </c>
      <c r="C57" s="75" t="s">
        <v>138</v>
      </c>
      <c r="D57" s="90" t="s">
        <v>178</v>
      </c>
      <c r="E57" s="91" t="s">
        <v>174</v>
      </c>
      <c r="F57" s="46" t="n">
        <v>21120</v>
      </c>
      <c r="G57" s="46" t="n">
        <v>21120</v>
      </c>
      <c r="H57" s="46" t="n">
        <v>0</v>
      </c>
    </row>
    <row r="58" customFormat="false" ht="14.25" hidden="false" customHeight="true" outlineLevel="0" collapsed="false">
      <c r="A58" s="75" t="s">
        <v>127</v>
      </c>
      <c r="B58" s="75" t="s">
        <v>135</v>
      </c>
      <c r="C58" s="75" t="s">
        <v>135</v>
      </c>
      <c r="D58" s="90" t="s">
        <v>178</v>
      </c>
      <c r="E58" s="91" t="s">
        <v>136</v>
      </c>
      <c r="F58" s="46" t="n">
        <v>190680</v>
      </c>
      <c r="G58" s="46" t="n">
        <v>190680</v>
      </c>
      <c r="H58" s="46" t="n">
        <v>0</v>
      </c>
    </row>
    <row r="59" customFormat="false" ht="14.25" hidden="false" customHeight="true" outlineLevel="0" collapsed="false">
      <c r="A59" s="75" t="s">
        <v>137</v>
      </c>
      <c r="B59" s="75" t="s">
        <v>141</v>
      </c>
      <c r="C59" s="75" t="s">
        <v>133</v>
      </c>
      <c r="D59" s="90" t="s">
        <v>178</v>
      </c>
      <c r="E59" s="91" t="s">
        <v>175</v>
      </c>
      <c r="F59" s="46" t="n">
        <v>917950</v>
      </c>
      <c r="G59" s="46" t="n">
        <v>917950</v>
      </c>
      <c r="H59" s="46" t="n">
        <v>0</v>
      </c>
    </row>
    <row r="60" customFormat="false" ht="14.25" hidden="false" customHeight="true" outlineLevel="0" collapsed="false">
      <c r="A60" s="75" t="s">
        <v>137</v>
      </c>
      <c r="B60" s="75" t="s">
        <v>141</v>
      </c>
      <c r="C60" s="75" t="s">
        <v>135</v>
      </c>
      <c r="D60" s="90" t="s">
        <v>178</v>
      </c>
      <c r="E60" s="91" t="s">
        <v>142</v>
      </c>
      <c r="F60" s="46" t="n">
        <v>95000</v>
      </c>
      <c r="G60" s="46" t="n">
        <v>0</v>
      </c>
      <c r="H60" s="46" t="n">
        <v>95000</v>
      </c>
    </row>
    <row r="61" customFormat="false" ht="14.25" hidden="false" customHeight="true" outlineLevel="0" collapsed="false">
      <c r="A61" s="75" t="s">
        <v>137</v>
      </c>
      <c r="B61" s="75" t="s">
        <v>43</v>
      </c>
      <c r="C61" s="75" t="s">
        <v>133</v>
      </c>
      <c r="D61" s="90" t="s">
        <v>178</v>
      </c>
      <c r="E61" s="91" t="s">
        <v>153</v>
      </c>
      <c r="F61" s="46" t="n">
        <v>46860</v>
      </c>
      <c r="G61" s="46" t="n">
        <v>46860</v>
      </c>
      <c r="H61" s="46" t="n">
        <v>0</v>
      </c>
    </row>
    <row r="62" customFormat="false" ht="14.25" hidden="false" customHeight="true" outlineLevel="0" collapsed="false">
      <c r="A62" s="75" t="s">
        <v>159</v>
      </c>
      <c r="B62" s="75" t="s">
        <v>133</v>
      </c>
      <c r="C62" s="75" t="s">
        <v>138</v>
      </c>
      <c r="D62" s="90" t="s">
        <v>178</v>
      </c>
      <c r="E62" s="91" t="s">
        <v>160</v>
      </c>
      <c r="F62" s="46" t="n">
        <v>102816</v>
      </c>
      <c r="G62" s="46" t="n">
        <v>102816</v>
      </c>
      <c r="H62" s="46" t="n">
        <v>0</v>
      </c>
    </row>
    <row r="63" customFormat="false" ht="14.25" hidden="false" customHeight="true" outlineLevel="0" collapsed="false">
      <c r="A63" s="75"/>
      <c r="B63" s="75"/>
      <c r="C63" s="75"/>
      <c r="D63" s="90" t="s">
        <v>179</v>
      </c>
      <c r="E63" s="91" t="s">
        <v>180</v>
      </c>
      <c r="F63" s="46" t="n">
        <v>1479614</v>
      </c>
      <c r="G63" s="46" t="n">
        <v>1314614</v>
      </c>
      <c r="H63" s="46" t="n">
        <v>165000</v>
      </c>
    </row>
    <row r="64" customFormat="false" ht="14.25" hidden="false" customHeight="true" outlineLevel="0" collapsed="false">
      <c r="A64" s="75" t="s">
        <v>127</v>
      </c>
      <c r="B64" s="75" t="s">
        <v>128</v>
      </c>
      <c r="C64" s="75" t="s">
        <v>128</v>
      </c>
      <c r="D64" s="90" t="s">
        <v>181</v>
      </c>
      <c r="E64" s="91" t="s">
        <v>130</v>
      </c>
      <c r="F64" s="46" t="n">
        <v>105660</v>
      </c>
      <c r="G64" s="46" t="n">
        <v>105660</v>
      </c>
      <c r="H64" s="46" t="n">
        <v>0</v>
      </c>
    </row>
    <row r="65" customFormat="false" ht="14.25" hidden="false" customHeight="true" outlineLevel="0" collapsed="false">
      <c r="A65" s="75" t="s">
        <v>127</v>
      </c>
      <c r="B65" s="75" t="s">
        <v>128</v>
      </c>
      <c r="C65" s="75" t="s">
        <v>131</v>
      </c>
      <c r="D65" s="90" t="s">
        <v>181</v>
      </c>
      <c r="E65" s="91" t="s">
        <v>132</v>
      </c>
      <c r="F65" s="46" t="n">
        <v>52824</v>
      </c>
      <c r="G65" s="46" t="n">
        <v>52824</v>
      </c>
      <c r="H65" s="46" t="n">
        <v>0</v>
      </c>
    </row>
    <row r="66" customFormat="false" ht="14.25" hidden="false" customHeight="true" outlineLevel="0" collapsed="false">
      <c r="A66" s="75" t="s">
        <v>127</v>
      </c>
      <c r="B66" s="75" t="s">
        <v>135</v>
      </c>
      <c r="C66" s="75" t="s">
        <v>135</v>
      </c>
      <c r="D66" s="90" t="s">
        <v>181</v>
      </c>
      <c r="E66" s="91" t="s">
        <v>136</v>
      </c>
      <c r="F66" s="46" t="n">
        <v>9252</v>
      </c>
      <c r="G66" s="46" t="n">
        <v>9252</v>
      </c>
      <c r="H66" s="46" t="n">
        <v>0</v>
      </c>
    </row>
    <row r="67" customFormat="false" ht="14.25" hidden="false" customHeight="true" outlineLevel="0" collapsed="false">
      <c r="A67" s="75" t="s">
        <v>137</v>
      </c>
      <c r="B67" s="75" t="s">
        <v>141</v>
      </c>
      <c r="C67" s="75" t="s">
        <v>133</v>
      </c>
      <c r="D67" s="90" t="s">
        <v>181</v>
      </c>
      <c r="E67" s="91" t="s">
        <v>175</v>
      </c>
      <c r="F67" s="46" t="n">
        <v>1005398</v>
      </c>
      <c r="G67" s="46" t="n">
        <v>1005398</v>
      </c>
      <c r="H67" s="46" t="n">
        <v>0</v>
      </c>
    </row>
    <row r="68" customFormat="false" ht="14.25" hidden="false" customHeight="true" outlineLevel="0" collapsed="false">
      <c r="A68" s="75" t="s">
        <v>137</v>
      </c>
      <c r="B68" s="75" t="s">
        <v>141</v>
      </c>
      <c r="C68" s="75" t="s">
        <v>135</v>
      </c>
      <c r="D68" s="90" t="s">
        <v>181</v>
      </c>
      <c r="E68" s="91" t="s">
        <v>142</v>
      </c>
      <c r="F68" s="46" t="n">
        <v>165000</v>
      </c>
      <c r="G68" s="46" t="n">
        <v>0</v>
      </c>
      <c r="H68" s="46" t="n">
        <v>165000</v>
      </c>
    </row>
    <row r="69" customFormat="false" ht="14.25" hidden="false" customHeight="true" outlineLevel="0" collapsed="false">
      <c r="A69" s="75" t="s">
        <v>137</v>
      </c>
      <c r="B69" s="75" t="s">
        <v>43</v>
      </c>
      <c r="C69" s="75" t="s">
        <v>133</v>
      </c>
      <c r="D69" s="90" t="s">
        <v>181</v>
      </c>
      <c r="E69" s="91" t="s">
        <v>153</v>
      </c>
      <c r="F69" s="46" t="n">
        <v>40272</v>
      </c>
      <c r="G69" s="46" t="n">
        <v>40272</v>
      </c>
      <c r="H69" s="46" t="n">
        <v>0</v>
      </c>
    </row>
    <row r="70" customFormat="false" ht="14.25" hidden="false" customHeight="true" outlineLevel="0" collapsed="false">
      <c r="A70" s="75" t="s">
        <v>159</v>
      </c>
      <c r="B70" s="75" t="s">
        <v>133</v>
      </c>
      <c r="C70" s="75" t="s">
        <v>138</v>
      </c>
      <c r="D70" s="90" t="s">
        <v>181</v>
      </c>
      <c r="E70" s="91" t="s">
        <v>160</v>
      </c>
      <c r="F70" s="46" t="n">
        <v>101208</v>
      </c>
      <c r="G70" s="46" t="n">
        <v>101208</v>
      </c>
      <c r="H70" s="46" t="n">
        <v>0</v>
      </c>
    </row>
    <row r="71" customFormat="false" ht="14.25" hidden="false" customHeight="true" outlineLevel="0" collapsed="false">
      <c r="A71" s="75"/>
      <c r="B71" s="75"/>
      <c r="C71" s="75"/>
      <c r="D71" s="90" t="s">
        <v>182</v>
      </c>
      <c r="E71" s="91" t="s">
        <v>183</v>
      </c>
      <c r="F71" s="46" t="n">
        <v>1208076</v>
      </c>
      <c r="G71" s="46" t="n">
        <v>1083076</v>
      </c>
      <c r="H71" s="46" t="n">
        <v>125000</v>
      </c>
    </row>
    <row r="72" customFormat="false" ht="14.25" hidden="false" customHeight="true" outlineLevel="0" collapsed="false">
      <c r="A72" s="75" t="s">
        <v>127</v>
      </c>
      <c r="B72" s="75" t="s">
        <v>128</v>
      </c>
      <c r="C72" s="75" t="s">
        <v>128</v>
      </c>
      <c r="D72" s="90" t="s">
        <v>184</v>
      </c>
      <c r="E72" s="91" t="s">
        <v>130</v>
      </c>
      <c r="F72" s="46" t="n">
        <v>87060</v>
      </c>
      <c r="G72" s="46" t="n">
        <v>87060</v>
      </c>
      <c r="H72" s="46" t="n">
        <v>0</v>
      </c>
    </row>
    <row r="73" customFormat="false" ht="14.25" hidden="false" customHeight="true" outlineLevel="0" collapsed="false">
      <c r="A73" s="75" t="s">
        <v>127</v>
      </c>
      <c r="B73" s="75" t="s">
        <v>128</v>
      </c>
      <c r="C73" s="75" t="s">
        <v>131</v>
      </c>
      <c r="D73" s="90" t="s">
        <v>184</v>
      </c>
      <c r="E73" s="91" t="s">
        <v>132</v>
      </c>
      <c r="F73" s="46" t="n">
        <v>43524</v>
      </c>
      <c r="G73" s="46" t="n">
        <v>43524</v>
      </c>
      <c r="H73" s="46" t="n">
        <v>0</v>
      </c>
    </row>
    <row r="74" customFormat="false" ht="14.25" hidden="false" customHeight="true" outlineLevel="0" collapsed="false">
      <c r="A74" s="75" t="s">
        <v>127</v>
      </c>
      <c r="B74" s="75" t="s">
        <v>135</v>
      </c>
      <c r="C74" s="75" t="s">
        <v>135</v>
      </c>
      <c r="D74" s="90" t="s">
        <v>184</v>
      </c>
      <c r="E74" s="91" t="s">
        <v>136</v>
      </c>
      <c r="F74" s="46" t="n">
        <v>7596</v>
      </c>
      <c r="G74" s="46" t="n">
        <v>7596</v>
      </c>
      <c r="H74" s="46" t="n">
        <v>0</v>
      </c>
    </row>
    <row r="75" customFormat="false" ht="14.25" hidden="false" customHeight="true" outlineLevel="0" collapsed="false">
      <c r="A75" s="75" t="s">
        <v>137</v>
      </c>
      <c r="B75" s="75" t="s">
        <v>141</v>
      </c>
      <c r="C75" s="75" t="s">
        <v>133</v>
      </c>
      <c r="D75" s="90" t="s">
        <v>184</v>
      </c>
      <c r="E75" s="91" t="s">
        <v>175</v>
      </c>
      <c r="F75" s="46" t="n">
        <v>842824</v>
      </c>
      <c r="G75" s="46" t="n">
        <v>842824</v>
      </c>
      <c r="H75" s="46" t="n">
        <v>0</v>
      </c>
    </row>
    <row r="76" customFormat="false" ht="14.25" hidden="false" customHeight="true" outlineLevel="0" collapsed="false">
      <c r="A76" s="75" t="s">
        <v>137</v>
      </c>
      <c r="B76" s="75" t="s">
        <v>141</v>
      </c>
      <c r="C76" s="75" t="s">
        <v>135</v>
      </c>
      <c r="D76" s="90" t="s">
        <v>184</v>
      </c>
      <c r="E76" s="91" t="s">
        <v>142</v>
      </c>
      <c r="F76" s="46" t="n">
        <v>125000</v>
      </c>
      <c r="G76" s="46" t="n">
        <v>0</v>
      </c>
      <c r="H76" s="46" t="n">
        <v>125000</v>
      </c>
    </row>
    <row r="77" customFormat="false" ht="14.25" hidden="false" customHeight="true" outlineLevel="0" collapsed="false">
      <c r="A77" s="75" t="s">
        <v>137</v>
      </c>
      <c r="B77" s="75" t="s">
        <v>43</v>
      </c>
      <c r="C77" s="75" t="s">
        <v>133</v>
      </c>
      <c r="D77" s="90" t="s">
        <v>184</v>
      </c>
      <c r="E77" s="91" t="s">
        <v>153</v>
      </c>
      <c r="F77" s="46" t="n">
        <v>33672</v>
      </c>
      <c r="G77" s="46" t="n">
        <v>33672</v>
      </c>
      <c r="H77" s="46" t="n">
        <v>0</v>
      </c>
    </row>
    <row r="78" customFormat="false" ht="14.25" hidden="false" customHeight="true" outlineLevel="0" collapsed="false">
      <c r="A78" s="75" t="s">
        <v>159</v>
      </c>
      <c r="B78" s="75" t="s">
        <v>133</v>
      </c>
      <c r="C78" s="75" t="s">
        <v>138</v>
      </c>
      <c r="D78" s="90" t="s">
        <v>184</v>
      </c>
      <c r="E78" s="91" t="s">
        <v>160</v>
      </c>
      <c r="F78" s="46" t="n">
        <v>68400</v>
      </c>
      <c r="G78" s="46" t="n">
        <v>68400</v>
      </c>
      <c r="H78" s="46" t="n">
        <v>0</v>
      </c>
    </row>
    <row r="79" customFormat="false" ht="14.25" hidden="false" customHeight="true" outlineLevel="0" collapsed="false">
      <c r="A79" s="75"/>
      <c r="B79" s="75"/>
      <c r="C79" s="75"/>
      <c r="D79" s="90" t="s">
        <v>185</v>
      </c>
      <c r="E79" s="91" t="s">
        <v>186</v>
      </c>
      <c r="F79" s="46" t="n">
        <v>1168143</v>
      </c>
      <c r="G79" s="46" t="n">
        <v>1032143</v>
      </c>
      <c r="H79" s="46" t="n">
        <v>136000</v>
      </c>
    </row>
    <row r="80" customFormat="false" ht="14.25" hidden="false" customHeight="true" outlineLevel="0" collapsed="false">
      <c r="A80" s="75" t="s">
        <v>127</v>
      </c>
      <c r="B80" s="75" t="s">
        <v>128</v>
      </c>
      <c r="C80" s="75" t="s">
        <v>128</v>
      </c>
      <c r="D80" s="90" t="s">
        <v>187</v>
      </c>
      <c r="E80" s="91" t="s">
        <v>130</v>
      </c>
      <c r="F80" s="46" t="n">
        <v>93504</v>
      </c>
      <c r="G80" s="46" t="n">
        <v>93504</v>
      </c>
      <c r="H80" s="46" t="n">
        <v>0</v>
      </c>
    </row>
    <row r="81" customFormat="false" ht="14.25" hidden="false" customHeight="true" outlineLevel="0" collapsed="false">
      <c r="A81" s="75" t="s">
        <v>127</v>
      </c>
      <c r="B81" s="75" t="s">
        <v>128</v>
      </c>
      <c r="C81" s="75" t="s">
        <v>131</v>
      </c>
      <c r="D81" s="90" t="s">
        <v>187</v>
      </c>
      <c r="E81" s="91" t="s">
        <v>132</v>
      </c>
      <c r="F81" s="46" t="n">
        <v>46764</v>
      </c>
      <c r="G81" s="46" t="n">
        <v>46764</v>
      </c>
      <c r="H81" s="46" t="n">
        <v>0</v>
      </c>
    </row>
    <row r="82" customFormat="false" ht="14.25" hidden="false" customHeight="true" outlineLevel="0" collapsed="false">
      <c r="A82" s="75" t="s">
        <v>127</v>
      </c>
      <c r="B82" s="75" t="s">
        <v>135</v>
      </c>
      <c r="C82" s="75" t="s">
        <v>135</v>
      </c>
      <c r="D82" s="90" t="s">
        <v>187</v>
      </c>
      <c r="E82" s="91" t="s">
        <v>136</v>
      </c>
      <c r="F82" s="46" t="n">
        <v>8172</v>
      </c>
      <c r="G82" s="46" t="n">
        <v>8172</v>
      </c>
      <c r="H82" s="46" t="n">
        <v>0</v>
      </c>
    </row>
    <row r="83" customFormat="false" ht="14.25" hidden="false" customHeight="true" outlineLevel="0" collapsed="false">
      <c r="A83" s="75" t="s">
        <v>137</v>
      </c>
      <c r="B83" s="75" t="s">
        <v>141</v>
      </c>
      <c r="C83" s="75" t="s">
        <v>133</v>
      </c>
      <c r="D83" s="90" t="s">
        <v>187</v>
      </c>
      <c r="E83" s="91" t="s">
        <v>175</v>
      </c>
      <c r="F83" s="46" t="n">
        <v>784355</v>
      </c>
      <c r="G83" s="46" t="n">
        <v>784355</v>
      </c>
      <c r="H83" s="46" t="n">
        <v>0</v>
      </c>
    </row>
    <row r="84" customFormat="false" ht="14.25" hidden="false" customHeight="true" outlineLevel="0" collapsed="false">
      <c r="A84" s="75" t="s">
        <v>137</v>
      </c>
      <c r="B84" s="75" t="s">
        <v>141</v>
      </c>
      <c r="C84" s="75" t="s">
        <v>135</v>
      </c>
      <c r="D84" s="90" t="s">
        <v>187</v>
      </c>
      <c r="E84" s="91" t="s">
        <v>142</v>
      </c>
      <c r="F84" s="46" t="n">
        <v>136000</v>
      </c>
      <c r="G84" s="46" t="n">
        <v>0</v>
      </c>
      <c r="H84" s="46" t="n">
        <v>136000</v>
      </c>
    </row>
    <row r="85" customFormat="false" ht="14.25" hidden="false" customHeight="true" outlineLevel="0" collapsed="false">
      <c r="A85" s="75" t="s">
        <v>137</v>
      </c>
      <c r="B85" s="75" t="s">
        <v>43</v>
      </c>
      <c r="C85" s="75" t="s">
        <v>133</v>
      </c>
      <c r="D85" s="90" t="s">
        <v>187</v>
      </c>
      <c r="E85" s="91" t="s">
        <v>153</v>
      </c>
      <c r="F85" s="46" t="n">
        <v>36324</v>
      </c>
      <c r="G85" s="46" t="n">
        <v>36324</v>
      </c>
      <c r="H85" s="46" t="n">
        <v>0</v>
      </c>
    </row>
    <row r="86" customFormat="false" ht="14.25" hidden="false" customHeight="true" outlineLevel="0" collapsed="false">
      <c r="A86" s="75" t="s">
        <v>159</v>
      </c>
      <c r="B86" s="75" t="s">
        <v>133</v>
      </c>
      <c r="C86" s="75" t="s">
        <v>138</v>
      </c>
      <c r="D86" s="90" t="s">
        <v>187</v>
      </c>
      <c r="E86" s="91" t="s">
        <v>160</v>
      </c>
      <c r="F86" s="46" t="n">
        <v>63024</v>
      </c>
      <c r="G86" s="46" t="n">
        <v>63024</v>
      </c>
      <c r="H86" s="46" t="n">
        <v>0</v>
      </c>
    </row>
    <row r="87" customFormat="false" ht="14.25" hidden="false" customHeight="true" outlineLevel="0" collapsed="false">
      <c r="A87" s="75"/>
      <c r="B87" s="75"/>
      <c r="C87" s="75"/>
      <c r="D87" s="90" t="s">
        <v>188</v>
      </c>
      <c r="E87" s="91" t="s">
        <v>189</v>
      </c>
      <c r="F87" s="46" t="n">
        <v>1119137</v>
      </c>
      <c r="G87" s="46" t="n">
        <v>1026637</v>
      </c>
      <c r="H87" s="46" t="n">
        <v>92500</v>
      </c>
    </row>
    <row r="88" customFormat="false" ht="14.25" hidden="false" customHeight="true" outlineLevel="0" collapsed="false">
      <c r="A88" s="75" t="s">
        <v>127</v>
      </c>
      <c r="B88" s="75" t="s">
        <v>128</v>
      </c>
      <c r="C88" s="75" t="s">
        <v>128</v>
      </c>
      <c r="D88" s="90" t="s">
        <v>190</v>
      </c>
      <c r="E88" s="91" t="s">
        <v>130</v>
      </c>
      <c r="F88" s="46" t="n">
        <v>95220</v>
      </c>
      <c r="G88" s="46" t="n">
        <v>95220</v>
      </c>
      <c r="H88" s="46" t="n">
        <v>0</v>
      </c>
    </row>
    <row r="89" customFormat="false" ht="14.25" hidden="false" customHeight="true" outlineLevel="0" collapsed="false">
      <c r="A89" s="75" t="s">
        <v>127</v>
      </c>
      <c r="B89" s="75" t="s">
        <v>128</v>
      </c>
      <c r="C89" s="75" t="s">
        <v>131</v>
      </c>
      <c r="D89" s="90" t="s">
        <v>190</v>
      </c>
      <c r="E89" s="91" t="s">
        <v>132</v>
      </c>
      <c r="F89" s="46" t="n">
        <v>47628</v>
      </c>
      <c r="G89" s="46" t="n">
        <v>47628</v>
      </c>
      <c r="H89" s="46" t="n">
        <v>0</v>
      </c>
    </row>
    <row r="90" customFormat="false" ht="14.25" hidden="false" customHeight="true" outlineLevel="0" collapsed="false">
      <c r="A90" s="75" t="s">
        <v>127</v>
      </c>
      <c r="B90" s="75" t="s">
        <v>135</v>
      </c>
      <c r="C90" s="75" t="s">
        <v>135</v>
      </c>
      <c r="D90" s="90" t="s">
        <v>190</v>
      </c>
      <c r="E90" s="91" t="s">
        <v>136</v>
      </c>
      <c r="F90" s="46" t="n">
        <v>8304</v>
      </c>
      <c r="G90" s="46" t="n">
        <v>8304</v>
      </c>
      <c r="H90" s="46" t="n">
        <v>0</v>
      </c>
    </row>
    <row r="91" customFormat="false" ht="14.25" hidden="false" customHeight="true" outlineLevel="0" collapsed="false">
      <c r="A91" s="75" t="s">
        <v>137</v>
      </c>
      <c r="B91" s="75" t="s">
        <v>141</v>
      </c>
      <c r="C91" s="75" t="s">
        <v>133</v>
      </c>
      <c r="D91" s="90" t="s">
        <v>190</v>
      </c>
      <c r="E91" s="91" t="s">
        <v>175</v>
      </c>
      <c r="F91" s="46" t="n">
        <v>795193</v>
      </c>
      <c r="G91" s="46" t="n">
        <v>795193</v>
      </c>
      <c r="H91" s="46" t="n">
        <v>0</v>
      </c>
    </row>
    <row r="92" customFormat="false" ht="14.25" hidden="false" customHeight="true" outlineLevel="0" collapsed="false">
      <c r="A92" s="75" t="s">
        <v>137</v>
      </c>
      <c r="B92" s="75" t="s">
        <v>141</v>
      </c>
      <c r="C92" s="75" t="s">
        <v>135</v>
      </c>
      <c r="D92" s="90" t="s">
        <v>190</v>
      </c>
      <c r="E92" s="91" t="s">
        <v>142</v>
      </c>
      <c r="F92" s="46" t="n">
        <v>92500</v>
      </c>
      <c r="G92" s="46" t="n">
        <v>0</v>
      </c>
      <c r="H92" s="46" t="n">
        <v>92500</v>
      </c>
    </row>
    <row r="93" customFormat="false" ht="14.25" hidden="false" customHeight="true" outlineLevel="0" collapsed="false">
      <c r="A93" s="75" t="s">
        <v>137</v>
      </c>
      <c r="B93" s="75" t="s">
        <v>43</v>
      </c>
      <c r="C93" s="75" t="s">
        <v>133</v>
      </c>
      <c r="D93" s="90" t="s">
        <v>190</v>
      </c>
      <c r="E93" s="91" t="s">
        <v>153</v>
      </c>
      <c r="F93" s="46" t="n">
        <v>37548</v>
      </c>
      <c r="G93" s="46" t="n">
        <v>37548</v>
      </c>
      <c r="H93" s="46" t="n">
        <v>0</v>
      </c>
    </row>
    <row r="94" customFormat="false" ht="14.25" hidden="false" customHeight="true" outlineLevel="0" collapsed="false">
      <c r="A94" s="75" t="s">
        <v>159</v>
      </c>
      <c r="B94" s="75" t="s">
        <v>133</v>
      </c>
      <c r="C94" s="75" t="s">
        <v>138</v>
      </c>
      <c r="D94" s="90" t="s">
        <v>190</v>
      </c>
      <c r="E94" s="91" t="s">
        <v>160</v>
      </c>
      <c r="F94" s="46" t="n">
        <v>42744</v>
      </c>
      <c r="G94" s="46" t="n">
        <v>42744</v>
      </c>
      <c r="H94" s="46" t="n">
        <v>0</v>
      </c>
    </row>
    <row r="95" customFormat="false" ht="14.25" hidden="false" customHeight="true" outlineLevel="0" collapsed="false">
      <c r="A95" s="75"/>
      <c r="B95" s="75"/>
      <c r="C95" s="75"/>
      <c r="D95" s="90" t="s">
        <v>191</v>
      </c>
      <c r="E95" s="91" t="s">
        <v>192</v>
      </c>
      <c r="F95" s="46" t="n">
        <v>2151646</v>
      </c>
      <c r="G95" s="46" t="n">
        <v>2008677</v>
      </c>
      <c r="H95" s="46" t="n">
        <v>142969</v>
      </c>
    </row>
    <row r="96" customFormat="false" ht="14.25" hidden="false" customHeight="true" outlineLevel="0" collapsed="false">
      <c r="A96" s="75" t="s">
        <v>127</v>
      </c>
      <c r="B96" s="75" t="s">
        <v>128</v>
      </c>
      <c r="C96" s="75" t="s">
        <v>128</v>
      </c>
      <c r="D96" s="90" t="s">
        <v>193</v>
      </c>
      <c r="E96" s="91" t="s">
        <v>130</v>
      </c>
      <c r="F96" s="46" t="n">
        <v>147516</v>
      </c>
      <c r="G96" s="46" t="n">
        <v>147516</v>
      </c>
      <c r="H96" s="46" t="n">
        <v>0</v>
      </c>
    </row>
    <row r="97" customFormat="false" ht="14.25" hidden="false" customHeight="true" outlineLevel="0" collapsed="false">
      <c r="A97" s="75" t="s">
        <v>127</v>
      </c>
      <c r="B97" s="75" t="s">
        <v>128</v>
      </c>
      <c r="C97" s="75" t="s">
        <v>131</v>
      </c>
      <c r="D97" s="90" t="s">
        <v>193</v>
      </c>
      <c r="E97" s="91" t="s">
        <v>132</v>
      </c>
      <c r="F97" s="46" t="n">
        <v>73764</v>
      </c>
      <c r="G97" s="46" t="n">
        <v>73764</v>
      </c>
      <c r="H97" s="46" t="n">
        <v>0</v>
      </c>
    </row>
    <row r="98" customFormat="false" ht="14.25" hidden="false" customHeight="true" outlineLevel="0" collapsed="false">
      <c r="A98" s="75" t="s">
        <v>127</v>
      </c>
      <c r="B98" s="75" t="s">
        <v>135</v>
      </c>
      <c r="C98" s="75" t="s">
        <v>135</v>
      </c>
      <c r="D98" s="90" t="s">
        <v>193</v>
      </c>
      <c r="E98" s="91" t="s">
        <v>136</v>
      </c>
      <c r="F98" s="46" t="n">
        <v>12924</v>
      </c>
      <c r="G98" s="46" t="n">
        <v>12924</v>
      </c>
      <c r="H98" s="46" t="n">
        <v>0</v>
      </c>
    </row>
    <row r="99" customFormat="false" ht="14.25" hidden="false" customHeight="true" outlineLevel="0" collapsed="false">
      <c r="A99" s="75" t="s">
        <v>137</v>
      </c>
      <c r="B99" s="75" t="s">
        <v>143</v>
      </c>
      <c r="C99" s="75" t="s">
        <v>141</v>
      </c>
      <c r="D99" s="90" t="s">
        <v>193</v>
      </c>
      <c r="E99" s="91" t="s">
        <v>194</v>
      </c>
      <c r="F99" s="46" t="n">
        <v>1654605</v>
      </c>
      <c r="G99" s="46" t="n">
        <v>1579605</v>
      </c>
      <c r="H99" s="46" t="n">
        <v>75000</v>
      </c>
    </row>
    <row r="100" customFormat="false" ht="14.25" hidden="false" customHeight="true" outlineLevel="0" collapsed="false">
      <c r="A100" s="75" t="s">
        <v>137</v>
      </c>
      <c r="B100" s="75" t="s">
        <v>143</v>
      </c>
      <c r="C100" s="75" t="s">
        <v>165</v>
      </c>
      <c r="D100" s="90" t="s">
        <v>193</v>
      </c>
      <c r="E100" s="91" t="s">
        <v>166</v>
      </c>
      <c r="F100" s="46" t="n">
        <v>53400</v>
      </c>
      <c r="G100" s="46" t="n">
        <v>0</v>
      </c>
      <c r="H100" s="46" t="n">
        <v>53400</v>
      </c>
    </row>
    <row r="101" customFormat="false" ht="14.25" hidden="false" customHeight="true" outlineLevel="0" collapsed="false">
      <c r="A101" s="75" t="s">
        <v>137</v>
      </c>
      <c r="B101" s="75" t="s">
        <v>143</v>
      </c>
      <c r="C101" s="75" t="s">
        <v>135</v>
      </c>
      <c r="D101" s="90" t="s">
        <v>193</v>
      </c>
      <c r="E101" s="91" t="s">
        <v>147</v>
      </c>
      <c r="F101" s="46" t="n">
        <v>10330</v>
      </c>
      <c r="G101" s="46" t="n">
        <v>0</v>
      </c>
      <c r="H101" s="46" t="n">
        <v>10330</v>
      </c>
    </row>
    <row r="102" customFormat="false" ht="14.25" hidden="false" customHeight="true" outlineLevel="0" collapsed="false">
      <c r="A102" s="75" t="s">
        <v>137</v>
      </c>
      <c r="B102" s="75" t="s">
        <v>148</v>
      </c>
      <c r="C102" s="75" t="s">
        <v>135</v>
      </c>
      <c r="D102" s="90" t="s">
        <v>193</v>
      </c>
      <c r="E102" s="91" t="s">
        <v>151</v>
      </c>
      <c r="F102" s="46" t="n">
        <v>4239</v>
      </c>
      <c r="G102" s="46" t="n">
        <v>0</v>
      </c>
      <c r="H102" s="46" t="n">
        <v>4239</v>
      </c>
    </row>
    <row r="103" customFormat="false" ht="14.25" hidden="false" customHeight="true" outlineLevel="0" collapsed="false">
      <c r="A103" s="75" t="s">
        <v>137</v>
      </c>
      <c r="B103" s="75" t="s">
        <v>43</v>
      </c>
      <c r="C103" s="75" t="s">
        <v>133</v>
      </c>
      <c r="D103" s="90" t="s">
        <v>193</v>
      </c>
      <c r="E103" s="91" t="s">
        <v>153</v>
      </c>
      <c r="F103" s="46" t="n">
        <v>56256</v>
      </c>
      <c r="G103" s="46" t="n">
        <v>56256</v>
      </c>
      <c r="H103" s="46" t="n">
        <v>0</v>
      </c>
    </row>
    <row r="104" customFormat="false" ht="14.25" hidden="false" customHeight="true" outlineLevel="0" collapsed="false">
      <c r="A104" s="75" t="s">
        <v>159</v>
      </c>
      <c r="B104" s="75" t="s">
        <v>133</v>
      </c>
      <c r="C104" s="75" t="s">
        <v>138</v>
      </c>
      <c r="D104" s="90" t="s">
        <v>193</v>
      </c>
      <c r="E104" s="91" t="s">
        <v>160</v>
      </c>
      <c r="F104" s="46" t="n">
        <v>138612</v>
      </c>
      <c r="G104" s="46" t="n">
        <v>138612</v>
      </c>
      <c r="H104" s="46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34.82"/>
    <col collapsed="false" customWidth="true" hidden="false" outlineLevel="0" max="2" min="2" style="37" width="20.83"/>
    <col collapsed="false" customWidth="true" hidden="false" outlineLevel="0" max="3" min="3" style="37" width="34.82"/>
    <col collapsed="false" customWidth="true" hidden="false" outlineLevel="0" max="8" min="4" style="37" width="20.83"/>
    <col collapsed="false" customWidth="true" hidden="false" outlineLevel="0" max="32" min="9" style="37" width="11.99"/>
    <col collapsed="false" customWidth="false" hidden="false" outlineLevel="0" max="257" min="33" style="37" width="9.15"/>
  </cols>
  <sheetData>
    <row r="1" customFormat="false" ht="14.25" hidden="false" customHeight="true" outlineLevel="0" collapsed="false">
      <c r="A1" s="39"/>
      <c r="B1" s="39"/>
      <c r="C1" s="39"/>
      <c r="E1" s="92"/>
      <c r="F1" s="92"/>
      <c r="G1" s="92"/>
      <c r="H1" s="93" t="s">
        <v>201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20.1" hidden="false" customHeight="true" outlineLevel="0" collapsed="false">
      <c r="A2" s="94" t="s">
        <v>13</v>
      </c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  <c r="IW2" s="0"/>
    </row>
    <row r="3" customFormat="false" ht="14.25" hidden="false" customHeight="true" outlineLevel="0" collapsed="false">
      <c r="A3" s="96" t="s">
        <v>46</v>
      </c>
      <c r="B3" s="39"/>
      <c r="C3" s="39"/>
      <c r="E3" s="92"/>
      <c r="F3" s="92"/>
      <c r="G3" s="92"/>
      <c r="H3" s="97" t="s">
        <v>47</v>
      </c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14.25" hidden="false" customHeight="true" outlineLevel="0" collapsed="false">
      <c r="A4" s="98" t="s">
        <v>48</v>
      </c>
      <c r="B4" s="98"/>
      <c r="C4" s="84" t="s">
        <v>49</v>
      </c>
      <c r="D4" s="84"/>
      <c r="E4" s="84"/>
      <c r="F4" s="84"/>
      <c r="G4" s="84"/>
      <c r="H4" s="84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customFormat="false" ht="14.25" hidden="false" customHeight="true" outlineLevel="0" collapsed="false">
      <c r="A5" s="99" t="s">
        <v>50</v>
      </c>
      <c r="B5" s="100" t="s">
        <v>51</v>
      </c>
      <c r="C5" s="101" t="s">
        <v>50</v>
      </c>
      <c r="D5" s="102" t="s">
        <v>105</v>
      </c>
      <c r="E5" s="103" t="s">
        <v>202</v>
      </c>
      <c r="F5" s="103" t="s">
        <v>203</v>
      </c>
      <c r="G5" s="103" t="s">
        <v>204</v>
      </c>
      <c r="H5" s="103" t="s">
        <v>205</v>
      </c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  <c r="IW5" s="0"/>
    </row>
    <row r="6" s="1" customFormat="true" ht="14.25" hidden="false" customHeight="true" outlineLevel="0" collapsed="false">
      <c r="A6" s="104" t="s">
        <v>206</v>
      </c>
      <c r="B6" s="105" t="n">
        <v>34466637.4</v>
      </c>
      <c r="C6" s="106" t="s">
        <v>207</v>
      </c>
      <c r="D6" s="107" t="n">
        <v>34466637.4</v>
      </c>
      <c r="E6" s="107" t="n">
        <v>34466637.4</v>
      </c>
      <c r="F6" s="107" t="n">
        <v>0</v>
      </c>
      <c r="G6" s="108" t="n">
        <v>0</v>
      </c>
      <c r="H6" s="109" t="n">
        <v>0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" customFormat="true" ht="14.25" hidden="false" customHeight="true" outlineLevel="0" collapsed="false">
      <c r="A7" s="104" t="s">
        <v>208</v>
      </c>
      <c r="B7" s="105" t="n">
        <v>34466637.4</v>
      </c>
      <c r="C7" s="106" t="s">
        <v>209</v>
      </c>
      <c r="D7" s="107" t="n">
        <v>0</v>
      </c>
      <c r="E7" s="111" t="n">
        <v>0</v>
      </c>
      <c r="F7" s="112" t="n">
        <v>0</v>
      </c>
      <c r="G7" s="113" t="n">
        <v>0</v>
      </c>
      <c r="H7" s="105" t="n">
        <v>0</v>
      </c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" customFormat="true" ht="14.25" hidden="false" customHeight="true" outlineLevel="0" collapsed="false">
      <c r="A8" s="104" t="s">
        <v>210</v>
      </c>
      <c r="B8" s="46" t="n">
        <v>0</v>
      </c>
      <c r="C8" s="114" t="s">
        <v>211</v>
      </c>
      <c r="D8" s="107" t="n">
        <v>0</v>
      </c>
      <c r="E8" s="111" t="n">
        <v>0</v>
      </c>
      <c r="F8" s="112" t="n">
        <v>0</v>
      </c>
      <c r="G8" s="113" t="n">
        <v>0</v>
      </c>
      <c r="H8" s="105" t="n">
        <v>0</v>
      </c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" customFormat="true" ht="14.25" hidden="false" customHeight="true" outlineLevel="0" collapsed="false">
      <c r="A9" s="104" t="s">
        <v>212</v>
      </c>
      <c r="B9" s="115" t="n">
        <v>0</v>
      </c>
      <c r="C9" s="106" t="s">
        <v>213</v>
      </c>
      <c r="D9" s="107" t="n">
        <v>0</v>
      </c>
      <c r="E9" s="111" t="n">
        <v>0</v>
      </c>
      <c r="F9" s="112" t="n">
        <v>0</v>
      </c>
      <c r="G9" s="113" t="n">
        <v>0</v>
      </c>
      <c r="H9" s="105" t="n">
        <v>0</v>
      </c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" customFormat="true" ht="14.25" hidden="false" customHeight="true" outlineLevel="0" collapsed="false">
      <c r="A10" s="104" t="s">
        <v>214</v>
      </c>
      <c r="B10" s="105" t="n">
        <v>0</v>
      </c>
      <c r="C10" s="106" t="s">
        <v>215</v>
      </c>
      <c r="D10" s="107" t="n">
        <v>0</v>
      </c>
      <c r="E10" s="111" t="n">
        <v>0</v>
      </c>
      <c r="F10" s="112" t="n">
        <v>0</v>
      </c>
      <c r="G10" s="113" t="n">
        <v>0</v>
      </c>
      <c r="H10" s="105" t="n">
        <v>0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" customFormat="true" ht="14.25" hidden="false" customHeight="true" outlineLevel="0" collapsed="false">
      <c r="A11" s="104" t="s">
        <v>216</v>
      </c>
      <c r="B11" s="105" t="n">
        <v>0</v>
      </c>
      <c r="C11" s="106" t="s">
        <v>217</v>
      </c>
      <c r="D11" s="107" t="n">
        <v>0</v>
      </c>
      <c r="E11" s="111" t="n">
        <v>0</v>
      </c>
      <c r="F11" s="112" t="n">
        <v>0</v>
      </c>
      <c r="G11" s="116" t="n">
        <v>0</v>
      </c>
      <c r="H11" s="105" t="n">
        <v>0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" customFormat="true" ht="14.25" hidden="false" customHeight="true" outlineLevel="0" collapsed="false">
      <c r="A12" s="104" t="s">
        <v>218</v>
      </c>
      <c r="B12" s="46" t="n">
        <v>0</v>
      </c>
      <c r="C12" s="106" t="s">
        <v>219</v>
      </c>
      <c r="D12" s="107" t="n">
        <v>0</v>
      </c>
      <c r="E12" s="111" t="n">
        <v>0</v>
      </c>
      <c r="F12" s="112" t="n">
        <v>0</v>
      </c>
      <c r="G12" s="116" t="n">
        <v>0</v>
      </c>
      <c r="H12" s="105" t="n">
        <v>0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" customFormat="true" ht="14.25" hidden="false" customHeight="true" outlineLevel="0" collapsed="false">
      <c r="A13" s="104" t="s">
        <v>220</v>
      </c>
      <c r="B13" s="117"/>
      <c r="C13" s="106" t="s">
        <v>221</v>
      </c>
      <c r="D13" s="107" t="n">
        <v>0</v>
      </c>
      <c r="E13" s="111" t="n">
        <v>0</v>
      </c>
      <c r="F13" s="112" t="n">
        <v>0</v>
      </c>
      <c r="G13" s="116" t="n">
        <v>0</v>
      </c>
      <c r="H13" s="105" t="n">
        <v>0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" customFormat="true" ht="14.25" hidden="false" customHeight="true" outlineLevel="0" collapsed="false">
      <c r="A14" s="118"/>
      <c r="B14" s="115"/>
      <c r="C14" s="106" t="s">
        <v>222</v>
      </c>
      <c r="D14" s="107" t="n">
        <v>4832920</v>
      </c>
      <c r="E14" s="111" t="n">
        <v>4832920</v>
      </c>
      <c r="F14" s="112" t="n">
        <v>0</v>
      </c>
      <c r="G14" s="116" t="n">
        <v>0</v>
      </c>
      <c r="H14" s="105" t="n">
        <v>0</v>
      </c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" customFormat="true" ht="14.25" hidden="false" customHeight="true" outlineLevel="0" collapsed="false">
      <c r="A15" s="118"/>
      <c r="B15" s="119"/>
      <c r="C15" s="114" t="s">
        <v>223</v>
      </c>
      <c r="D15" s="107" t="n">
        <v>0</v>
      </c>
      <c r="E15" s="111" t="n">
        <v>0</v>
      </c>
      <c r="F15" s="112" t="n">
        <v>0</v>
      </c>
      <c r="G15" s="116" t="n">
        <v>0</v>
      </c>
      <c r="H15" s="105" t="n">
        <v>0</v>
      </c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" customFormat="true" ht="14.25" hidden="false" customHeight="true" outlineLevel="0" collapsed="false">
      <c r="A16" s="54"/>
      <c r="B16" s="120"/>
      <c r="C16" s="106" t="s">
        <v>224</v>
      </c>
      <c r="D16" s="107" t="n">
        <v>27324449.4</v>
      </c>
      <c r="E16" s="111" t="n">
        <v>27324449.4</v>
      </c>
      <c r="F16" s="112" t="n">
        <v>0</v>
      </c>
      <c r="G16" s="116" t="n">
        <v>0</v>
      </c>
      <c r="H16" s="105" t="n">
        <v>0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" customFormat="true" ht="14.25" hidden="false" customHeight="true" outlineLevel="0" collapsed="false">
      <c r="A17" s="121"/>
      <c r="B17" s="108"/>
      <c r="C17" s="122" t="s">
        <v>225</v>
      </c>
      <c r="D17" s="107" t="n">
        <v>0</v>
      </c>
      <c r="E17" s="111" t="n">
        <v>0</v>
      </c>
      <c r="F17" s="112" t="n">
        <v>0</v>
      </c>
      <c r="G17" s="116" t="n">
        <v>0</v>
      </c>
      <c r="H17" s="105" t="n">
        <v>0</v>
      </c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" customFormat="true" ht="14.25" hidden="false" customHeight="true" outlineLevel="0" collapsed="false">
      <c r="A18" s="54"/>
      <c r="B18" s="108"/>
      <c r="C18" s="122" t="s">
        <v>226</v>
      </c>
      <c r="D18" s="107" t="n">
        <v>0</v>
      </c>
      <c r="E18" s="111" t="n">
        <v>0</v>
      </c>
      <c r="F18" s="112" t="n">
        <v>0</v>
      </c>
      <c r="G18" s="116" t="n">
        <v>0</v>
      </c>
      <c r="H18" s="105" t="n">
        <v>0</v>
      </c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" customFormat="true" ht="14.25" hidden="false" customHeight="true" outlineLevel="0" collapsed="false">
      <c r="A19" s="54"/>
      <c r="B19" s="108"/>
      <c r="C19" s="122" t="s">
        <v>227</v>
      </c>
      <c r="D19" s="107" t="n">
        <v>198000</v>
      </c>
      <c r="E19" s="111" t="n">
        <v>198000</v>
      </c>
      <c r="F19" s="112" t="n">
        <v>0</v>
      </c>
      <c r="G19" s="116" t="n">
        <v>0</v>
      </c>
      <c r="H19" s="105" t="n">
        <v>0</v>
      </c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" customFormat="true" ht="14.25" hidden="false" customHeight="true" outlineLevel="0" collapsed="false">
      <c r="A20" s="54"/>
      <c r="B20" s="108"/>
      <c r="C20" s="122" t="s">
        <v>228</v>
      </c>
      <c r="D20" s="107" t="n">
        <v>0</v>
      </c>
      <c r="E20" s="111" t="n">
        <v>0</v>
      </c>
      <c r="F20" s="112" t="n">
        <v>0</v>
      </c>
      <c r="G20" s="116" t="n">
        <v>0</v>
      </c>
      <c r="H20" s="105" t="n">
        <v>0</v>
      </c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" customFormat="true" ht="14.25" hidden="false" customHeight="true" outlineLevel="0" collapsed="false">
      <c r="A21" s="54"/>
      <c r="B21" s="108"/>
      <c r="C21" s="122" t="s">
        <v>229</v>
      </c>
      <c r="D21" s="107" t="n">
        <v>0</v>
      </c>
      <c r="E21" s="111" t="n">
        <v>0</v>
      </c>
      <c r="F21" s="112" t="n">
        <v>0</v>
      </c>
      <c r="G21" s="116" t="n">
        <v>0</v>
      </c>
      <c r="H21" s="105" t="n">
        <v>0</v>
      </c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" customFormat="true" ht="14.25" hidden="false" customHeight="true" outlineLevel="0" collapsed="false">
      <c r="A22" s="54"/>
      <c r="B22" s="123"/>
      <c r="C22" s="124" t="s">
        <v>230</v>
      </c>
      <c r="D22" s="107" t="n">
        <v>0</v>
      </c>
      <c r="E22" s="111" t="n">
        <v>0</v>
      </c>
      <c r="F22" s="112" t="n">
        <v>0</v>
      </c>
      <c r="G22" s="116" t="n">
        <v>0</v>
      </c>
      <c r="H22" s="105" t="n">
        <v>0</v>
      </c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" customFormat="true" ht="14.25" hidden="false" customHeight="true" outlineLevel="0" collapsed="false">
      <c r="A23" s="121"/>
      <c r="B23" s="108"/>
      <c r="C23" s="125" t="s">
        <v>231</v>
      </c>
      <c r="D23" s="107" t="n">
        <v>0</v>
      </c>
      <c r="E23" s="111" t="n">
        <v>0</v>
      </c>
      <c r="F23" s="112" t="n">
        <v>0</v>
      </c>
      <c r="G23" s="116" t="n">
        <v>0</v>
      </c>
      <c r="H23" s="105" t="n">
        <v>0</v>
      </c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" customFormat="true" ht="14.25" hidden="false" customHeight="true" outlineLevel="0" collapsed="false">
      <c r="A24" s="121"/>
      <c r="B24" s="108"/>
      <c r="C24" s="126" t="s">
        <v>232</v>
      </c>
      <c r="D24" s="107" t="n">
        <v>0</v>
      </c>
      <c r="E24" s="111" t="n">
        <v>0</v>
      </c>
      <c r="F24" s="112" t="n">
        <v>0</v>
      </c>
      <c r="G24" s="116" t="n">
        <v>0</v>
      </c>
      <c r="H24" s="105" t="n">
        <v>0</v>
      </c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" customFormat="true" ht="14.25" hidden="false" customHeight="true" outlineLevel="0" collapsed="false">
      <c r="A25" s="121"/>
      <c r="B25" s="108"/>
      <c r="C25" s="122" t="s">
        <v>233</v>
      </c>
      <c r="D25" s="107" t="n">
        <v>0</v>
      </c>
      <c r="E25" s="111" t="n">
        <v>0</v>
      </c>
      <c r="F25" s="112" t="n">
        <v>0</v>
      </c>
      <c r="G25" s="113" t="n">
        <v>0</v>
      </c>
      <c r="H25" s="105" t="n">
        <v>0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" customFormat="true" ht="14.25" hidden="false" customHeight="true" outlineLevel="0" collapsed="false">
      <c r="A26" s="121"/>
      <c r="B26" s="108"/>
      <c r="C26" s="122" t="s">
        <v>234</v>
      </c>
      <c r="D26" s="107" t="n">
        <v>2111268</v>
      </c>
      <c r="E26" s="111" t="n">
        <v>2111268</v>
      </c>
      <c r="F26" s="112" t="n">
        <v>0</v>
      </c>
      <c r="G26" s="116" t="n">
        <v>0</v>
      </c>
      <c r="H26" s="105" t="n">
        <v>0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" customFormat="true" ht="14.25" hidden="false" customHeight="true" outlineLevel="0" collapsed="false">
      <c r="A27" s="121"/>
      <c r="B27" s="108"/>
      <c r="C27" s="122" t="s">
        <v>235</v>
      </c>
      <c r="D27" s="107" t="n">
        <v>0</v>
      </c>
      <c r="E27" s="111" t="n">
        <v>0</v>
      </c>
      <c r="F27" s="112" t="n">
        <v>0</v>
      </c>
      <c r="G27" s="116" t="n">
        <v>0</v>
      </c>
      <c r="H27" s="105" t="n">
        <v>0</v>
      </c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" customFormat="true" ht="14.25" hidden="false" customHeight="true" outlineLevel="0" collapsed="false">
      <c r="A28" s="54"/>
      <c r="B28" s="119"/>
      <c r="C28" s="122" t="s">
        <v>236</v>
      </c>
      <c r="D28" s="107" t="n">
        <v>0</v>
      </c>
      <c r="E28" s="111" t="n">
        <v>0</v>
      </c>
      <c r="F28" s="112" t="n">
        <v>0</v>
      </c>
      <c r="G28" s="116" t="n">
        <v>0</v>
      </c>
      <c r="H28" s="105" t="n">
        <v>0</v>
      </c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" customFormat="true" ht="14.25" hidden="false" customHeight="true" outlineLevel="0" collapsed="false">
      <c r="A29" s="54"/>
      <c r="B29" s="119"/>
      <c r="C29" s="122" t="s">
        <v>237</v>
      </c>
      <c r="D29" s="107" t="n">
        <v>0</v>
      </c>
      <c r="E29" s="111" t="n">
        <v>0</v>
      </c>
      <c r="F29" s="112" t="n">
        <v>0</v>
      </c>
      <c r="G29" s="116" t="n">
        <v>0</v>
      </c>
      <c r="H29" s="105" t="n">
        <v>0</v>
      </c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" customFormat="true" ht="14.25" hidden="false" customHeight="true" outlineLevel="0" collapsed="false">
      <c r="A30" s="54"/>
      <c r="B30" s="119"/>
      <c r="C30" s="127" t="s">
        <v>238</v>
      </c>
      <c r="D30" s="107" t="n">
        <v>0</v>
      </c>
      <c r="E30" s="111" t="n">
        <v>0</v>
      </c>
      <c r="F30" s="112" t="n">
        <v>0</v>
      </c>
      <c r="G30" s="116" t="n">
        <v>0</v>
      </c>
      <c r="H30" s="105" t="n">
        <v>0</v>
      </c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" customFormat="true" ht="14.25" hidden="false" customHeight="true" outlineLevel="0" collapsed="false">
      <c r="A31" s="54"/>
      <c r="B31" s="119"/>
      <c r="C31" s="122" t="s">
        <v>239</v>
      </c>
      <c r="D31" s="107" t="n">
        <v>0</v>
      </c>
      <c r="E31" s="111" t="n">
        <v>0</v>
      </c>
      <c r="F31" s="112" t="n">
        <v>0</v>
      </c>
      <c r="G31" s="116" t="n">
        <v>0</v>
      </c>
      <c r="H31" s="105" t="n">
        <v>0</v>
      </c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" customFormat="true" ht="14.25" hidden="false" customHeight="true" outlineLevel="0" collapsed="false">
      <c r="A32" s="54"/>
      <c r="B32" s="119"/>
      <c r="C32" s="114" t="s">
        <v>240</v>
      </c>
      <c r="D32" s="107" t="n">
        <v>0</v>
      </c>
      <c r="E32" s="111" t="n">
        <v>0</v>
      </c>
      <c r="F32" s="112" t="n">
        <v>0</v>
      </c>
      <c r="G32" s="113" t="n">
        <v>0</v>
      </c>
      <c r="H32" s="105" t="n">
        <v>0</v>
      </c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" customFormat="true" ht="14.25" hidden="false" customHeight="true" outlineLevel="0" collapsed="false">
      <c r="A33" s="54"/>
      <c r="B33" s="119"/>
      <c r="C33" s="114" t="s">
        <v>241</v>
      </c>
      <c r="D33" s="107" t="n">
        <v>0</v>
      </c>
      <c r="E33" s="111" t="n">
        <v>0</v>
      </c>
      <c r="F33" s="112" t="n">
        <v>0</v>
      </c>
      <c r="G33" s="116" t="n">
        <v>0</v>
      </c>
      <c r="H33" s="105" t="n">
        <v>0</v>
      </c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" customFormat="true" ht="14.25" hidden="false" customHeight="true" outlineLevel="0" collapsed="false">
      <c r="A34" s="128"/>
      <c r="B34" s="119"/>
      <c r="C34" s="114" t="s">
        <v>242</v>
      </c>
      <c r="D34" s="107" t="n">
        <v>0</v>
      </c>
      <c r="E34" s="111" t="n">
        <v>0</v>
      </c>
      <c r="F34" s="112" t="n">
        <v>0</v>
      </c>
      <c r="G34" s="129" t="n">
        <v>0</v>
      </c>
      <c r="H34" s="105" t="n">
        <v>0</v>
      </c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" customFormat="true" ht="14.25" hidden="false" customHeight="true" outlineLevel="0" collapsed="false">
      <c r="A35" s="130"/>
      <c r="B35" s="105"/>
      <c r="C35" s="114" t="s">
        <v>243</v>
      </c>
      <c r="D35" s="107" t="n">
        <v>0</v>
      </c>
      <c r="E35" s="131" t="n">
        <v>0</v>
      </c>
      <c r="F35" s="131" t="n">
        <v>0</v>
      </c>
      <c r="G35" s="57" t="n">
        <v>0</v>
      </c>
      <c r="H35" s="46" t="n">
        <v>0</v>
      </c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customFormat="false" ht="14.25" hidden="false" customHeight="true" outlineLevel="0" collapsed="false">
      <c r="A36" s="130"/>
      <c r="B36" s="105"/>
      <c r="C36" s="114"/>
      <c r="D36" s="46"/>
      <c r="E36" s="46"/>
      <c r="F36" s="46"/>
      <c r="G36" s="57"/>
      <c r="H36" s="13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  <c r="IW36" s="0"/>
    </row>
    <row r="37" customFormat="false" ht="14.25" hidden="false" customHeight="true" outlineLevel="0" collapsed="false">
      <c r="A37" s="130"/>
      <c r="B37" s="105"/>
      <c r="C37" s="114"/>
      <c r="D37" s="46"/>
      <c r="E37" s="46"/>
      <c r="F37" s="46"/>
      <c r="G37" s="57"/>
      <c r="H37" s="13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  <c r="IW37" s="0"/>
    </row>
    <row r="38" customFormat="false" ht="14.25" hidden="false" customHeight="true" outlineLevel="0" collapsed="false">
      <c r="A38" s="130"/>
      <c r="B38" s="105"/>
      <c r="C38" s="114"/>
      <c r="D38" s="46"/>
      <c r="E38" s="46"/>
      <c r="F38" s="46"/>
      <c r="G38" s="57"/>
      <c r="H38" s="13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  <c r="IW38" s="0"/>
    </row>
    <row r="39" s="1" customFormat="true" ht="14.25" hidden="false" customHeight="true" outlineLevel="0" collapsed="false">
      <c r="A39" s="99" t="s">
        <v>244</v>
      </c>
      <c r="B39" s="119" t="n">
        <v>34466637.4</v>
      </c>
      <c r="C39" s="133" t="s">
        <v>245</v>
      </c>
      <c r="D39" s="108" t="n">
        <v>34466637.4</v>
      </c>
      <c r="E39" s="46" t="n">
        <v>34466637.4</v>
      </c>
      <c r="F39" s="46" t="n">
        <v>0</v>
      </c>
      <c r="G39" s="46" t="n">
        <v>0</v>
      </c>
      <c r="H39" s="46" t="n">
        <v>0</v>
      </c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customFormat="false" ht="14.25" hidden="false" customHeight="true" outlineLevel="0" collapsed="false">
      <c r="A40" s="92"/>
      <c r="B40" s="38"/>
      <c r="C40" s="38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0"/>
    </row>
    <row r="41" customFormat="false" ht="14.25" hidden="false" customHeight="true" outlineLevel="0" collapsed="false">
      <c r="B41" s="38"/>
      <c r="C41" s="38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0"/>
    </row>
    <row r="42" customFormat="false" ht="14.25" hidden="false" customHeight="true" outlineLevel="0" collapsed="false">
      <c r="B42" s="38"/>
      <c r="IW42" s="0"/>
    </row>
    <row r="43" customFormat="false" ht="14.25" hidden="false" customHeight="true" outlineLevel="0" collapsed="false">
      <c r="B43" s="38"/>
      <c r="C43" s="3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4.83"/>
    <col collapsed="false" customWidth="true" hidden="false" outlineLevel="0" max="4" min="4" style="37" width="13.65"/>
    <col collapsed="false" customWidth="true" hidden="false" outlineLevel="0" max="5" min="5" style="37" width="37.82"/>
    <col collapsed="false" customWidth="true" hidden="false" outlineLevel="0" max="12" min="6" style="37" width="16.83"/>
    <col collapsed="false" customWidth="false" hidden="false" outlineLevel="0" max="257" min="13" style="37" width="9.15"/>
  </cols>
  <sheetData>
    <row r="1" customFormat="false" ht="14.25" hidden="false" customHeight="true" outlineLevel="0" collapsed="false">
      <c r="A1" s="134"/>
      <c r="B1" s="135"/>
      <c r="C1" s="135"/>
      <c r="D1" s="135"/>
      <c r="E1" s="136"/>
      <c r="F1" s="137"/>
      <c r="G1" s="137"/>
      <c r="H1" s="137"/>
      <c r="I1" s="137"/>
      <c r="J1" s="137"/>
      <c r="K1" s="138"/>
      <c r="L1" s="139" t="s">
        <v>246</v>
      </c>
      <c r="M1" s="138"/>
    </row>
    <row r="2" customFormat="false" ht="20.1" hidden="false" customHeight="true" outlineLevel="0" collapsed="false">
      <c r="A2" s="140" t="s">
        <v>1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1"/>
    </row>
    <row r="3" customFormat="false" ht="14.25" hidden="false" customHeight="true" outlineLevel="0" collapsed="false">
      <c r="A3" s="142" t="s">
        <v>46</v>
      </c>
      <c r="B3" s="143"/>
      <c r="C3" s="144"/>
      <c r="D3" s="144"/>
      <c r="E3" s="145"/>
      <c r="F3" s="137"/>
      <c r="G3" s="137"/>
      <c r="H3" s="137"/>
      <c r="I3" s="137"/>
      <c r="J3" s="137"/>
      <c r="K3" s="138"/>
      <c r="L3" s="139" t="s">
        <v>47</v>
      </c>
      <c r="M3" s="138"/>
    </row>
    <row r="4" customFormat="false" ht="14.25" hidden="false" customHeight="true" outlineLevel="0" collapsed="false">
      <c r="A4" s="146" t="s">
        <v>102</v>
      </c>
      <c r="B4" s="146"/>
      <c r="C4" s="146"/>
      <c r="D4" s="147" t="s">
        <v>247</v>
      </c>
      <c r="E4" s="64" t="s">
        <v>248</v>
      </c>
      <c r="F4" s="148" t="s">
        <v>99</v>
      </c>
      <c r="G4" s="149" t="s">
        <v>249</v>
      </c>
      <c r="H4" s="149"/>
      <c r="I4" s="150" t="s">
        <v>203</v>
      </c>
      <c r="J4" s="151" t="s">
        <v>250</v>
      </c>
      <c r="K4" s="150" t="s">
        <v>101</v>
      </c>
      <c r="L4" s="150"/>
      <c r="M4" s="58"/>
    </row>
    <row r="5" customFormat="false" ht="14.25" hidden="false" customHeight="true" outlineLevel="0" collapsed="false">
      <c r="A5" s="152" t="s">
        <v>114</v>
      </c>
      <c r="B5" s="153" t="s">
        <v>115</v>
      </c>
      <c r="C5" s="146" t="s">
        <v>116</v>
      </c>
      <c r="D5" s="147"/>
      <c r="E5" s="64"/>
      <c r="F5" s="148"/>
      <c r="G5" s="154" t="s">
        <v>251</v>
      </c>
      <c r="H5" s="155" t="s">
        <v>252</v>
      </c>
      <c r="I5" s="150"/>
      <c r="J5" s="151"/>
      <c r="K5" s="154" t="s">
        <v>253</v>
      </c>
      <c r="L5" s="156" t="s">
        <v>254</v>
      </c>
      <c r="M5" s="58"/>
    </row>
    <row r="6" s="38" customFormat="true" ht="14.25" hidden="false" customHeight="true" outlineLevel="0" collapsed="false">
      <c r="A6" s="75"/>
      <c r="B6" s="75"/>
      <c r="C6" s="75"/>
      <c r="D6" s="75"/>
      <c r="E6" s="76" t="s">
        <v>105</v>
      </c>
      <c r="F6" s="157" t="n">
        <v>34466637.4</v>
      </c>
      <c r="G6" s="157" t="n">
        <v>34466637.4</v>
      </c>
      <c r="H6" s="157" t="n">
        <v>34466637.4</v>
      </c>
      <c r="I6" s="157" t="n">
        <v>0</v>
      </c>
      <c r="J6" s="157" t="n">
        <v>0</v>
      </c>
      <c r="K6" s="157" t="n">
        <v>0</v>
      </c>
      <c r="L6" s="46" t="n">
        <v>0</v>
      </c>
      <c r="M6" s="58"/>
    </row>
    <row r="7" customFormat="false" ht="14.25" hidden="false" customHeight="true" outlineLevel="0" collapsed="false">
      <c r="A7" s="75"/>
      <c r="B7" s="75"/>
      <c r="C7" s="75"/>
      <c r="D7" s="75"/>
      <c r="E7" s="76" t="s">
        <v>124</v>
      </c>
      <c r="F7" s="157" t="n">
        <v>34466637.4</v>
      </c>
      <c r="G7" s="157" t="n">
        <v>34466637.4</v>
      </c>
      <c r="H7" s="157" t="n">
        <v>34466637.4</v>
      </c>
      <c r="I7" s="157" t="n">
        <v>0</v>
      </c>
      <c r="J7" s="157" t="n">
        <v>0</v>
      </c>
      <c r="K7" s="157" t="n">
        <v>0</v>
      </c>
      <c r="L7" s="46" t="n">
        <v>0</v>
      </c>
    </row>
    <row r="8" customFormat="false" ht="14.25" hidden="false" customHeight="true" outlineLevel="0" collapsed="false">
      <c r="A8" s="75"/>
      <c r="B8" s="75"/>
      <c r="C8" s="75"/>
      <c r="D8" s="75"/>
      <c r="E8" s="76" t="s">
        <v>126</v>
      </c>
      <c r="F8" s="157" t="n">
        <v>7057667.4</v>
      </c>
      <c r="G8" s="157" t="n">
        <v>7057667.4</v>
      </c>
      <c r="H8" s="157" t="n">
        <v>7057667.4</v>
      </c>
      <c r="I8" s="157" t="n">
        <v>0</v>
      </c>
      <c r="J8" s="157" t="n">
        <v>0</v>
      </c>
      <c r="K8" s="157" t="n">
        <v>0</v>
      </c>
      <c r="L8" s="46" t="n">
        <v>0</v>
      </c>
    </row>
    <row r="9" customFormat="false" ht="14.25" hidden="false" customHeight="true" outlineLevel="0" collapsed="false">
      <c r="A9" s="75"/>
      <c r="B9" s="75"/>
      <c r="C9" s="75"/>
      <c r="D9" s="75"/>
      <c r="E9" s="76" t="s">
        <v>255</v>
      </c>
      <c r="F9" s="157" t="n">
        <v>2346922</v>
      </c>
      <c r="G9" s="157" t="n">
        <v>2346922</v>
      </c>
      <c r="H9" s="157" t="n">
        <v>2346922</v>
      </c>
      <c r="I9" s="157" t="n">
        <v>0</v>
      </c>
      <c r="J9" s="157" t="n">
        <v>0</v>
      </c>
      <c r="K9" s="157" t="n">
        <v>0</v>
      </c>
      <c r="L9" s="46" t="n">
        <v>0</v>
      </c>
    </row>
    <row r="10" customFormat="false" ht="14.25" hidden="false" customHeight="true" outlineLevel="0" collapsed="false">
      <c r="A10" s="75" t="s">
        <v>127</v>
      </c>
      <c r="B10" s="75" t="s">
        <v>128</v>
      </c>
      <c r="C10" s="75" t="s">
        <v>128</v>
      </c>
      <c r="D10" s="75" t="s">
        <v>256</v>
      </c>
      <c r="E10" s="76" t="s">
        <v>257</v>
      </c>
      <c r="F10" s="157" t="n">
        <v>200028</v>
      </c>
      <c r="G10" s="157" t="n">
        <v>200028</v>
      </c>
      <c r="H10" s="157" t="n">
        <v>200028</v>
      </c>
      <c r="I10" s="157" t="n">
        <v>0</v>
      </c>
      <c r="J10" s="157" t="n">
        <v>0</v>
      </c>
      <c r="K10" s="157" t="n">
        <v>0</v>
      </c>
      <c r="L10" s="46" t="n">
        <v>0</v>
      </c>
    </row>
    <row r="11" customFormat="false" ht="14.25" hidden="false" customHeight="true" outlineLevel="0" collapsed="false">
      <c r="A11" s="75" t="s">
        <v>127</v>
      </c>
      <c r="B11" s="75" t="s">
        <v>128</v>
      </c>
      <c r="C11" s="75" t="s">
        <v>131</v>
      </c>
      <c r="D11" s="75" t="s">
        <v>256</v>
      </c>
      <c r="E11" s="76" t="s">
        <v>258</v>
      </c>
      <c r="F11" s="157" t="n">
        <v>100020</v>
      </c>
      <c r="G11" s="157" t="n">
        <v>100020</v>
      </c>
      <c r="H11" s="157" t="n">
        <v>100020</v>
      </c>
      <c r="I11" s="157" t="n">
        <v>0</v>
      </c>
      <c r="J11" s="157" t="n">
        <v>0</v>
      </c>
      <c r="K11" s="157" t="n">
        <v>0</v>
      </c>
      <c r="L11" s="46" t="n">
        <v>0</v>
      </c>
    </row>
    <row r="12" customFormat="false" ht="14.25" hidden="false" customHeight="true" outlineLevel="0" collapsed="false">
      <c r="A12" s="75" t="s">
        <v>127</v>
      </c>
      <c r="B12" s="75" t="s">
        <v>135</v>
      </c>
      <c r="C12" s="75" t="s">
        <v>135</v>
      </c>
      <c r="D12" s="75" t="s">
        <v>256</v>
      </c>
      <c r="E12" s="76" t="s">
        <v>259</v>
      </c>
      <c r="F12" s="157" t="n">
        <v>13212</v>
      </c>
      <c r="G12" s="157" t="n">
        <v>13212</v>
      </c>
      <c r="H12" s="157" t="n">
        <v>13212</v>
      </c>
      <c r="I12" s="157" t="n">
        <v>0</v>
      </c>
      <c r="J12" s="157" t="n">
        <v>0</v>
      </c>
      <c r="K12" s="157" t="n">
        <v>0</v>
      </c>
      <c r="L12" s="46" t="n">
        <v>0</v>
      </c>
    </row>
    <row r="13" customFormat="false" ht="14.25" hidden="false" customHeight="true" outlineLevel="0" collapsed="false">
      <c r="A13" s="75" t="s">
        <v>137</v>
      </c>
      <c r="B13" s="75" t="s">
        <v>138</v>
      </c>
      <c r="C13" s="75" t="s">
        <v>138</v>
      </c>
      <c r="D13" s="75" t="s">
        <v>256</v>
      </c>
      <c r="E13" s="76" t="s">
        <v>260</v>
      </c>
      <c r="F13" s="157" t="n">
        <v>1645502</v>
      </c>
      <c r="G13" s="157" t="n">
        <v>1645502</v>
      </c>
      <c r="H13" s="157" t="n">
        <v>1645502</v>
      </c>
      <c r="I13" s="157" t="n">
        <v>0</v>
      </c>
      <c r="J13" s="157" t="n">
        <v>0</v>
      </c>
      <c r="K13" s="157" t="n">
        <v>0</v>
      </c>
      <c r="L13" s="46" t="n">
        <v>0</v>
      </c>
    </row>
    <row r="14" customFormat="false" ht="14.25" hidden="false" customHeight="true" outlineLevel="0" collapsed="false">
      <c r="A14" s="75" t="s">
        <v>137</v>
      </c>
      <c r="B14" s="75" t="s">
        <v>143</v>
      </c>
      <c r="C14" s="75" t="s">
        <v>133</v>
      </c>
      <c r="D14" s="75" t="s">
        <v>256</v>
      </c>
      <c r="E14" s="76" t="s">
        <v>261</v>
      </c>
      <c r="F14" s="157" t="n">
        <v>62000</v>
      </c>
      <c r="G14" s="157" t="n">
        <v>62000</v>
      </c>
      <c r="H14" s="157" t="n">
        <v>62000</v>
      </c>
      <c r="I14" s="157" t="n">
        <v>0</v>
      </c>
      <c r="J14" s="157" t="n">
        <v>0</v>
      </c>
      <c r="K14" s="157" t="n">
        <v>0</v>
      </c>
      <c r="L14" s="46" t="n">
        <v>0</v>
      </c>
    </row>
    <row r="15" customFormat="false" ht="14.25" hidden="false" customHeight="true" outlineLevel="0" collapsed="false">
      <c r="A15" s="75" t="s">
        <v>137</v>
      </c>
      <c r="B15" s="75" t="s">
        <v>43</v>
      </c>
      <c r="C15" s="75" t="s">
        <v>138</v>
      </c>
      <c r="D15" s="75" t="s">
        <v>256</v>
      </c>
      <c r="E15" s="76" t="s">
        <v>262</v>
      </c>
      <c r="F15" s="157" t="n">
        <v>51180</v>
      </c>
      <c r="G15" s="157" t="n">
        <v>51180</v>
      </c>
      <c r="H15" s="157" t="n">
        <v>51180</v>
      </c>
      <c r="I15" s="157" t="n">
        <v>0</v>
      </c>
      <c r="J15" s="157" t="n">
        <v>0</v>
      </c>
      <c r="K15" s="157" t="n">
        <v>0</v>
      </c>
      <c r="L15" s="46" t="n">
        <v>0</v>
      </c>
    </row>
    <row r="16" customFormat="false" ht="14.25" hidden="false" customHeight="true" outlineLevel="0" collapsed="false">
      <c r="A16" s="75" t="s">
        <v>137</v>
      </c>
      <c r="B16" s="75" t="s">
        <v>43</v>
      </c>
      <c r="C16" s="75" t="s">
        <v>133</v>
      </c>
      <c r="D16" s="75" t="s">
        <v>256</v>
      </c>
      <c r="E16" s="76" t="s">
        <v>263</v>
      </c>
      <c r="F16" s="157" t="n">
        <v>25056</v>
      </c>
      <c r="G16" s="157" t="n">
        <v>25056</v>
      </c>
      <c r="H16" s="157" t="n">
        <v>25056</v>
      </c>
      <c r="I16" s="157" t="n">
        <v>0</v>
      </c>
      <c r="J16" s="157" t="n">
        <v>0</v>
      </c>
      <c r="K16" s="157" t="n">
        <v>0</v>
      </c>
      <c r="L16" s="46" t="n">
        <v>0</v>
      </c>
    </row>
    <row r="17" customFormat="false" ht="14.25" hidden="false" customHeight="true" outlineLevel="0" collapsed="false">
      <c r="A17" s="75" t="s">
        <v>159</v>
      </c>
      <c r="B17" s="75" t="s">
        <v>133</v>
      </c>
      <c r="C17" s="75" t="s">
        <v>138</v>
      </c>
      <c r="D17" s="75" t="s">
        <v>256</v>
      </c>
      <c r="E17" s="76" t="s">
        <v>264</v>
      </c>
      <c r="F17" s="157" t="n">
        <v>249924</v>
      </c>
      <c r="G17" s="157" t="n">
        <v>249924</v>
      </c>
      <c r="H17" s="157" t="n">
        <v>249924</v>
      </c>
      <c r="I17" s="157" t="n">
        <v>0</v>
      </c>
      <c r="J17" s="157" t="n">
        <v>0</v>
      </c>
      <c r="K17" s="157" t="n">
        <v>0</v>
      </c>
      <c r="L17" s="46" t="n">
        <v>0</v>
      </c>
      <c r="M17" s="0"/>
    </row>
    <row r="18" customFormat="false" ht="14.25" hidden="false" customHeight="true" outlineLevel="0" collapsed="false">
      <c r="A18" s="75"/>
      <c r="B18" s="75"/>
      <c r="C18" s="75"/>
      <c r="D18" s="75"/>
      <c r="E18" s="76" t="s">
        <v>265</v>
      </c>
      <c r="F18" s="157" t="n">
        <v>4710745.4</v>
      </c>
      <c r="G18" s="157" t="n">
        <v>4710745.4</v>
      </c>
      <c r="H18" s="157" t="n">
        <v>4710745.4</v>
      </c>
      <c r="I18" s="157" t="n">
        <v>0</v>
      </c>
      <c r="J18" s="157" t="n">
        <v>0</v>
      </c>
      <c r="K18" s="157" t="n">
        <v>0</v>
      </c>
      <c r="L18" s="46" t="n">
        <v>0</v>
      </c>
      <c r="M18" s="0"/>
    </row>
    <row r="19" customFormat="false" ht="14.25" hidden="false" customHeight="true" outlineLevel="0" collapsed="false">
      <c r="A19" s="75" t="s">
        <v>127</v>
      </c>
      <c r="B19" s="75" t="s">
        <v>41</v>
      </c>
      <c r="C19" s="75" t="s">
        <v>133</v>
      </c>
      <c r="D19" s="75" t="s">
        <v>256</v>
      </c>
      <c r="E19" s="76" t="s">
        <v>266</v>
      </c>
      <c r="F19" s="157" t="n">
        <v>1100000</v>
      </c>
      <c r="G19" s="157" t="n">
        <v>1100000</v>
      </c>
      <c r="H19" s="157" t="n">
        <v>1100000</v>
      </c>
      <c r="I19" s="157" t="n">
        <v>0</v>
      </c>
      <c r="J19" s="157" t="n">
        <v>0</v>
      </c>
      <c r="K19" s="157" t="n">
        <v>0</v>
      </c>
      <c r="L19" s="46" t="n">
        <v>0</v>
      </c>
      <c r="M19" s="0"/>
    </row>
    <row r="20" customFormat="false" ht="14.25" hidden="false" customHeight="true" outlineLevel="0" collapsed="false">
      <c r="A20" s="75" t="s">
        <v>137</v>
      </c>
      <c r="B20" s="75" t="s">
        <v>138</v>
      </c>
      <c r="C20" s="75" t="s">
        <v>135</v>
      </c>
      <c r="D20" s="75" t="s">
        <v>256</v>
      </c>
      <c r="E20" s="76" t="s">
        <v>267</v>
      </c>
      <c r="F20" s="157" t="n">
        <v>300400</v>
      </c>
      <c r="G20" s="157" t="n">
        <v>300400</v>
      </c>
      <c r="H20" s="157" t="n">
        <v>300400</v>
      </c>
      <c r="I20" s="157" t="n">
        <v>0</v>
      </c>
      <c r="J20" s="157" t="n">
        <v>0</v>
      </c>
      <c r="K20" s="157" t="n">
        <v>0</v>
      </c>
      <c r="L20" s="46" t="n">
        <v>0</v>
      </c>
      <c r="M20" s="0"/>
    </row>
    <row r="21" customFormat="false" ht="14.25" hidden="false" customHeight="true" outlineLevel="0" collapsed="false">
      <c r="A21" s="75" t="s">
        <v>137</v>
      </c>
      <c r="B21" s="75" t="s">
        <v>141</v>
      </c>
      <c r="C21" s="75" t="s">
        <v>135</v>
      </c>
      <c r="D21" s="75" t="s">
        <v>256</v>
      </c>
      <c r="E21" s="76" t="s">
        <v>268</v>
      </c>
      <c r="F21" s="157" t="n">
        <v>841180</v>
      </c>
      <c r="G21" s="157" t="n">
        <v>841180</v>
      </c>
      <c r="H21" s="157" t="n">
        <v>841180</v>
      </c>
      <c r="I21" s="157" t="n">
        <v>0</v>
      </c>
      <c r="J21" s="157" t="n">
        <v>0</v>
      </c>
      <c r="K21" s="157" t="n">
        <v>0</v>
      </c>
      <c r="L21" s="46" t="n">
        <v>0</v>
      </c>
      <c r="M21" s="0"/>
    </row>
    <row r="22" customFormat="false" ht="14.25" hidden="false" customHeight="true" outlineLevel="0" collapsed="false">
      <c r="A22" s="75" t="s">
        <v>137</v>
      </c>
      <c r="B22" s="75" t="s">
        <v>143</v>
      </c>
      <c r="C22" s="75" t="s">
        <v>133</v>
      </c>
      <c r="D22" s="75" t="s">
        <v>256</v>
      </c>
      <c r="E22" s="76" t="s">
        <v>261</v>
      </c>
      <c r="F22" s="157" t="n">
        <v>120400</v>
      </c>
      <c r="G22" s="157" t="n">
        <v>120400</v>
      </c>
      <c r="H22" s="157" t="n">
        <v>120400</v>
      </c>
      <c r="I22" s="157" t="n">
        <v>0</v>
      </c>
      <c r="J22" s="157" t="n">
        <v>0</v>
      </c>
      <c r="K22" s="157" t="n">
        <v>0</v>
      </c>
      <c r="L22" s="46" t="n">
        <v>0</v>
      </c>
      <c r="M22" s="0"/>
    </row>
    <row r="23" customFormat="false" ht="14.25" hidden="false" customHeight="true" outlineLevel="0" collapsed="false">
      <c r="A23" s="75" t="s">
        <v>137</v>
      </c>
      <c r="B23" s="75" t="s">
        <v>143</v>
      </c>
      <c r="C23" s="75" t="s">
        <v>145</v>
      </c>
      <c r="D23" s="75" t="s">
        <v>256</v>
      </c>
      <c r="E23" s="76" t="s">
        <v>269</v>
      </c>
      <c r="F23" s="157" t="n">
        <v>255300</v>
      </c>
      <c r="G23" s="157" t="n">
        <v>255300</v>
      </c>
      <c r="H23" s="157" t="n">
        <v>255300</v>
      </c>
      <c r="I23" s="157" t="n">
        <v>0</v>
      </c>
      <c r="J23" s="157" t="n">
        <v>0</v>
      </c>
      <c r="K23" s="157" t="n">
        <v>0</v>
      </c>
      <c r="L23" s="46" t="n">
        <v>0</v>
      </c>
      <c r="M23" s="0"/>
    </row>
    <row r="24" customFormat="false" ht="14.25" hidden="false" customHeight="true" outlineLevel="0" collapsed="false">
      <c r="A24" s="75" t="s">
        <v>137</v>
      </c>
      <c r="B24" s="75" t="s">
        <v>143</v>
      </c>
      <c r="C24" s="75" t="s">
        <v>135</v>
      </c>
      <c r="D24" s="75" t="s">
        <v>256</v>
      </c>
      <c r="E24" s="76" t="s">
        <v>270</v>
      </c>
      <c r="F24" s="157" t="n">
        <v>30000</v>
      </c>
      <c r="G24" s="157" t="n">
        <v>30000</v>
      </c>
      <c r="H24" s="157" t="n">
        <v>30000</v>
      </c>
      <c r="I24" s="157" t="n">
        <v>0</v>
      </c>
      <c r="J24" s="157" t="n">
        <v>0</v>
      </c>
      <c r="K24" s="157" t="n">
        <v>0</v>
      </c>
      <c r="L24" s="46" t="n">
        <v>0</v>
      </c>
      <c r="M24" s="0"/>
    </row>
    <row r="25" customFormat="false" ht="14.25" hidden="false" customHeight="true" outlineLevel="0" collapsed="false">
      <c r="A25" s="75" t="s">
        <v>137</v>
      </c>
      <c r="B25" s="75" t="s">
        <v>148</v>
      </c>
      <c r="C25" s="75" t="s">
        <v>149</v>
      </c>
      <c r="D25" s="75" t="s">
        <v>256</v>
      </c>
      <c r="E25" s="76" t="s">
        <v>271</v>
      </c>
      <c r="F25" s="157" t="n">
        <v>200000</v>
      </c>
      <c r="G25" s="157" t="n">
        <v>200000</v>
      </c>
      <c r="H25" s="157" t="n">
        <v>200000</v>
      </c>
      <c r="I25" s="157" t="n">
        <v>0</v>
      </c>
      <c r="J25" s="157" t="n">
        <v>0</v>
      </c>
      <c r="K25" s="157" t="n">
        <v>0</v>
      </c>
      <c r="L25" s="46" t="n">
        <v>0</v>
      </c>
      <c r="M25" s="0"/>
    </row>
    <row r="26" customFormat="false" ht="14.25" hidden="false" customHeight="true" outlineLevel="0" collapsed="false">
      <c r="A26" s="75" t="s">
        <v>137</v>
      </c>
      <c r="B26" s="75" t="s">
        <v>148</v>
      </c>
      <c r="C26" s="75" t="s">
        <v>135</v>
      </c>
      <c r="D26" s="75" t="s">
        <v>256</v>
      </c>
      <c r="E26" s="76" t="s">
        <v>272</v>
      </c>
      <c r="F26" s="157" t="n">
        <v>715465.4</v>
      </c>
      <c r="G26" s="157" t="n">
        <v>715465.4</v>
      </c>
      <c r="H26" s="157" t="n">
        <v>715465.4</v>
      </c>
      <c r="I26" s="157" t="n">
        <v>0</v>
      </c>
      <c r="J26" s="157" t="n">
        <v>0</v>
      </c>
      <c r="K26" s="157" t="n">
        <v>0</v>
      </c>
      <c r="L26" s="46" t="n">
        <v>0</v>
      </c>
      <c r="M26" s="0"/>
    </row>
    <row r="27" customFormat="false" ht="14.25" hidden="false" customHeight="true" outlineLevel="0" collapsed="false">
      <c r="A27" s="75" t="s">
        <v>137</v>
      </c>
      <c r="B27" s="75" t="s">
        <v>154</v>
      </c>
      <c r="C27" s="75" t="s">
        <v>138</v>
      </c>
      <c r="D27" s="75" t="s">
        <v>256</v>
      </c>
      <c r="E27" s="76" t="s">
        <v>273</v>
      </c>
      <c r="F27" s="157" t="n">
        <v>600000</v>
      </c>
      <c r="G27" s="157" t="n">
        <v>600000</v>
      </c>
      <c r="H27" s="157" t="n">
        <v>600000</v>
      </c>
      <c r="I27" s="157" t="n">
        <v>0</v>
      </c>
      <c r="J27" s="157" t="n">
        <v>0</v>
      </c>
      <c r="K27" s="157" t="n">
        <v>0</v>
      </c>
      <c r="L27" s="46" t="n">
        <v>0</v>
      </c>
      <c r="M27" s="0"/>
    </row>
    <row r="28" customFormat="false" ht="14.25" hidden="false" customHeight="true" outlineLevel="0" collapsed="false">
      <c r="A28" s="75" t="s">
        <v>137</v>
      </c>
      <c r="B28" s="75" t="s">
        <v>135</v>
      </c>
      <c r="C28" s="75" t="s">
        <v>135</v>
      </c>
      <c r="D28" s="75" t="s">
        <v>256</v>
      </c>
      <c r="E28" s="76" t="s">
        <v>274</v>
      </c>
      <c r="F28" s="157" t="n">
        <v>350000</v>
      </c>
      <c r="G28" s="157" t="n">
        <v>350000</v>
      </c>
      <c r="H28" s="157" t="n">
        <v>350000</v>
      </c>
      <c r="I28" s="157" t="n">
        <v>0</v>
      </c>
      <c r="J28" s="157" t="n">
        <v>0</v>
      </c>
      <c r="K28" s="157" t="n">
        <v>0</v>
      </c>
      <c r="L28" s="46" t="n">
        <v>0</v>
      </c>
      <c r="M28" s="0"/>
    </row>
    <row r="29" customFormat="false" ht="14.25" hidden="false" customHeight="true" outlineLevel="0" collapsed="false">
      <c r="A29" s="75" t="s">
        <v>157</v>
      </c>
      <c r="B29" s="75" t="s">
        <v>128</v>
      </c>
      <c r="C29" s="75" t="s">
        <v>135</v>
      </c>
      <c r="D29" s="75" t="s">
        <v>256</v>
      </c>
      <c r="E29" s="76" t="s">
        <v>275</v>
      </c>
      <c r="F29" s="157" t="n">
        <v>198000</v>
      </c>
      <c r="G29" s="157" t="n">
        <v>198000</v>
      </c>
      <c r="H29" s="157" t="n">
        <v>198000</v>
      </c>
      <c r="I29" s="157" t="n">
        <v>0</v>
      </c>
      <c r="J29" s="157" t="n">
        <v>0</v>
      </c>
      <c r="K29" s="157" t="n">
        <v>0</v>
      </c>
      <c r="L29" s="46" t="n">
        <v>0</v>
      </c>
      <c r="M29" s="0"/>
    </row>
    <row r="30" customFormat="false" ht="14.25" hidden="false" customHeight="true" outlineLevel="0" collapsed="false">
      <c r="A30" s="75"/>
      <c r="B30" s="75"/>
      <c r="C30" s="75"/>
      <c r="D30" s="75"/>
      <c r="E30" s="76" t="s">
        <v>162</v>
      </c>
      <c r="F30" s="157" t="n">
        <v>3258000</v>
      </c>
      <c r="G30" s="157" t="n">
        <v>3258000</v>
      </c>
      <c r="H30" s="157" t="n">
        <v>3258000</v>
      </c>
      <c r="I30" s="157" t="n">
        <v>0</v>
      </c>
      <c r="J30" s="157" t="n">
        <v>0</v>
      </c>
      <c r="K30" s="157" t="n">
        <v>0</v>
      </c>
      <c r="L30" s="46" t="n">
        <v>0</v>
      </c>
      <c r="M30" s="0"/>
    </row>
    <row r="31" customFormat="false" ht="14.25" hidden="false" customHeight="true" outlineLevel="0" collapsed="false">
      <c r="A31" s="75"/>
      <c r="B31" s="75"/>
      <c r="C31" s="75"/>
      <c r="D31" s="75"/>
      <c r="E31" s="76" t="s">
        <v>255</v>
      </c>
      <c r="F31" s="157" t="n">
        <v>2700650</v>
      </c>
      <c r="G31" s="157" t="n">
        <v>2700650</v>
      </c>
      <c r="H31" s="157" t="n">
        <v>2700650</v>
      </c>
      <c r="I31" s="157" t="n">
        <v>0</v>
      </c>
      <c r="J31" s="157" t="n">
        <v>0</v>
      </c>
      <c r="K31" s="157" t="n">
        <v>0</v>
      </c>
      <c r="L31" s="46" t="n">
        <v>0</v>
      </c>
      <c r="M31" s="0"/>
    </row>
    <row r="32" customFormat="false" ht="14.25" hidden="false" customHeight="true" outlineLevel="0" collapsed="false">
      <c r="A32" s="75" t="s">
        <v>127</v>
      </c>
      <c r="B32" s="75" t="s">
        <v>128</v>
      </c>
      <c r="C32" s="75" t="s">
        <v>128</v>
      </c>
      <c r="D32" s="75" t="s">
        <v>276</v>
      </c>
      <c r="E32" s="76" t="s">
        <v>257</v>
      </c>
      <c r="F32" s="157" t="n">
        <v>253380</v>
      </c>
      <c r="G32" s="157" t="n">
        <v>253380</v>
      </c>
      <c r="H32" s="157" t="n">
        <v>253380</v>
      </c>
      <c r="I32" s="157" t="n">
        <v>0</v>
      </c>
      <c r="J32" s="157" t="n">
        <v>0</v>
      </c>
      <c r="K32" s="157" t="n">
        <v>0</v>
      </c>
      <c r="L32" s="46" t="n">
        <v>0</v>
      </c>
      <c r="M32" s="0"/>
    </row>
    <row r="33" customFormat="false" ht="14.25" hidden="false" customHeight="true" outlineLevel="0" collapsed="false">
      <c r="A33" s="75" t="s">
        <v>127</v>
      </c>
      <c r="B33" s="75" t="s">
        <v>128</v>
      </c>
      <c r="C33" s="75" t="s">
        <v>131</v>
      </c>
      <c r="D33" s="75" t="s">
        <v>276</v>
      </c>
      <c r="E33" s="76" t="s">
        <v>258</v>
      </c>
      <c r="F33" s="157" t="n">
        <v>126648</v>
      </c>
      <c r="G33" s="157" t="n">
        <v>126648</v>
      </c>
      <c r="H33" s="157" t="n">
        <v>126648</v>
      </c>
      <c r="I33" s="157" t="n">
        <v>0</v>
      </c>
      <c r="J33" s="157" t="n">
        <v>0</v>
      </c>
      <c r="K33" s="157" t="n">
        <v>0</v>
      </c>
      <c r="L33" s="46" t="n">
        <v>0</v>
      </c>
      <c r="M33" s="0"/>
    </row>
    <row r="34" customFormat="false" ht="14.25" hidden="false" customHeight="true" outlineLevel="0" collapsed="false">
      <c r="A34" s="75" t="s">
        <v>127</v>
      </c>
      <c r="B34" s="75" t="s">
        <v>135</v>
      </c>
      <c r="C34" s="75" t="s">
        <v>135</v>
      </c>
      <c r="D34" s="75" t="s">
        <v>276</v>
      </c>
      <c r="E34" s="76" t="s">
        <v>259</v>
      </c>
      <c r="F34" s="157" t="n">
        <v>84176</v>
      </c>
      <c r="G34" s="157" t="n">
        <v>84176</v>
      </c>
      <c r="H34" s="157" t="n">
        <v>84176</v>
      </c>
      <c r="I34" s="157" t="n">
        <v>0</v>
      </c>
      <c r="J34" s="157" t="n">
        <v>0</v>
      </c>
      <c r="K34" s="157" t="n">
        <v>0</v>
      </c>
      <c r="L34" s="46" t="n">
        <v>0</v>
      </c>
      <c r="M34" s="0"/>
    </row>
    <row r="35" customFormat="false" ht="14.25" hidden="false" customHeight="true" outlineLevel="0" collapsed="false">
      <c r="A35" s="75" t="s">
        <v>137</v>
      </c>
      <c r="B35" s="75" t="s">
        <v>141</v>
      </c>
      <c r="C35" s="75" t="s">
        <v>135</v>
      </c>
      <c r="D35" s="75" t="s">
        <v>276</v>
      </c>
      <c r="E35" s="76" t="s">
        <v>268</v>
      </c>
      <c r="F35" s="157" t="n">
        <v>60000</v>
      </c>
      <c r="G35" s="157" t="n">
        <v>60000</v>
      </c>
      <c r="H35" s="157" t="n">
        <v>60000</v>
      </c>
      <c r="I35" s="157" t="n">
        <v>0</v>
      </c>
      <c r="J35" s="157" t="n">
        <v>0</v>
      </c>
      <c r="K35" s="157" t="n">
        <v>0</v>
      </c>
      <c r="L35" s="46" t="n">
        <v>0</v>
      </c>
      <c r="M35" s="0"/>
    </row>
    <row r="36" customFormat="false" ht="14.25" hidden="false" customHeight="true" outlineLevel="0" collapsed="false">
      <c r="A36" s="75" t="s">
        <v>137</v>
      </c>
      <c r="B36" s="75" t="s">
        <v>143</v>
      </c>
      <c r="C36" s="75" t="s">
        <v>138</v>
      </c>
      <c r="D36" s="75" t="s">
        <v>276</v>
      </c>
      <c r="E36" s="76" t="s">
        <v>277</v>
      </c>
      <c r="F36" s="157" t="n">
        <v>1795602</v>
      </c>
      <c r="G36" s="157" t="n">
        <v>1795602</v>
      </c>
      <c r="H36" s="157" t="n">
        <v>1795602</v>
      </c>
      <c r="I36" s="157" t="n">
        <v>0</v>
      </c>
      <c r="J36" s="157" t="n">
        <v>0</v>
      </c>
      <c r="K36" s="157" t="n">
        <v>0</v>
      </c>
      <c r="L36" s="46" t="n">
        <v>0</v>
      </c>
      <c r="M36" s="0"/>
    </row>
    <row r="37" customFormat="false" ht="14.25" hidden="false" customHeight="true" outlineLevel="0" collapsed="false">
      <c r="A37" s="75" t="s">
        <v>137</v>
      </c>
      <c r="B37" s="75" t="s">
        <v>43</v>
      </c>
      <c r="C37" s="75" t="s">
        <v>133</v>
      </c>
      <c r="D37" s="75" t="s">
        <v>276</v>
      </c>
      <c r="E37" s="76" t="s">
        <v>263</v>
      </c>
      <c r="F37" s="157" t="n">
        <v>96576</v>
      </c>
      <c r="G37" s="157" t="n">
        <v>96576</v>
      </c>
      <c r="H37" s="157" t="n">
        <v>96576</v>
      </c>
      <c r="I37" s="157" t="n">
        <v>0</v>
      </c>
      <c r="J37" s="157" t="n">
        <v>0</v>
      </c>
      <c r="K37" s="157" t="n">
        <v>0</v>
      </c>
      <c r="L37" s="46" t="n">
        <v>0</v>
      </c>
      <c r="M37" s="0"/>
    </row>
    <row r="38" customFormat="false" ht="14.25" hidden="false" customHeight="true" outlineLevel="0" collapsed="false">
      <c r="A38" s="75" t="s">
        <v>159</v>
      </c>
      <c r="B38" s="75" t="s">
        <v>133</v>
      </c>
      <c r="C38" s="75" t="s">
        <v>138</v>
      </c>
      <c r="D38" s="75" t="s">
        <v>276</v>
      </c>
      <c r="E38" s="76" t="s">
        <v>264</v>
      </c>
      <c r="F38" s="157" t="n">
        <v>284268</v>
      </c>
      <c r="G38" s="157" t="n">
        <v>284268</v>
      </c>
      <c r="H38" s="157" t="n">
        <v>284268</v>
      </c>
      <c r="I38" s="157" t="n">
        <v>0</v>
      </c>
      <c r="J38" s="157" t="n">
        <v>0</v>
      </c>
      <c r="K38" s="157" t="n">
        <v>0</v>
      </c>
      <c r="L38" s="46" t="n">
        <v>0</v>
      </c>
      <c r="M38" s="0"/>
    </row>
    <row r="39" customFormat="false" ht="14.25" hidden="false" customHeight="true" outlineLevel="0" collapsed="false">
      <c r="A39" s="75"/>
      <c r="B39" s="75"/>
      <c r="C39" s="75"/>
      <c r="D39" s="75"/>
      <c r="E39" s="76" t="s">
        <v>265</v>
      </c>
      <c r="F39" s="157" t="n">
        <v>557350</v>
      </c>
      <c r="G39" s="157" t="n">
        <v>557350</v>
      </c>
      <c r="H39" s="157" t="n">
        <v>557350</v>
      </c>
      <c r="I39" s="157" t="n">
        <v>0</v>
      </c>
      <c r="J39" s="157" t="n">
        <v>0</v>
      </c>
      <c r="K39" s="157" t="n">
        <v>0</v>
      </c>
      <c r="L39" s="46" t="n">
        <v>0</v>
      </c>
      <c r="M39" s="0"/>
    </row>
    <row r="40" customFormat="false" ht="14.25" hidden="false" customHeight="true" outlineLevel="0" collapsed="false">
      <c r="A40" s="75" t="s">
        <v>137</v>
      </c>
      <c r="B40" s="75" t="s">
        <v>143</v>
      </c>
      <c r="C40" s="75" t="s">
        <v>138</v>
      </c>
      <c r="D40" s="75" t="s">
        <v>276</v>
      </c>
      <c r="E40" s="76" t="s">
        <v>277</v>
      </c>
      <c r="F40" s="157" t="n">
        <v>278350</v>
      </c>
      <c r="G40" s="157" t="n">
        <v>278350</v>
      </c>
      <c r="H40" s="157" t="n">
        <v>278350</v>
      </c>
      <c r="I40" s="157" t="n">
        <v>0</v>
      </c>
      <c r="J40" s="157" t="n">
        <v>0</v>
      </c>
      <c r="K40" s="157" t="n">
        <v>0</v>
      </c>
      <c r="L40" s="46" t="n">
        <v>0</v>
      </c>
      <c r="M40" s="0"/>
    </row>
    <row r="41" customFormat="false" ht="14.25" hidden="false" customHeight="true" outlineLevel="0" collapsed="false">
      <c r="A41" s="75" t="s">
        <v>137</v>
      </c>
      <c r="B41" s="75" t="s">
        <v>143</v>
      </c>
      <c r="C41" s="75" t="s">
        <v>145</v>
      </c>
      <c r="D41" s="75" t="s">
        <v>276</v>
      </c>
      <c r="E41" s="76" t="s">
        <v>269</v>
      </c>
      <c r="F41" s="157" t="n">
        <v>45000</v>
      </c>
      <c r="G41" s="157" t="n">
        <v>45000</v>
      </c>
      <c r="H41" s="157" t="n">
        <v>45000</v>
      </c>
      <c r="I41" s="157" t="n">
        <v>0</v>
      </c>
      <c r="J41" s="157" t="n">
        <v>0</v>
      </c>
      <c r="K41" s="157" t="n">
        <v>0</v>
      </c>
      <c r="L41" s="46" t="n">
        <v>0</v>
      </c>
      <c r="M41" s="0"/>
    </row>
    <row r="42" customFormat="false" ht="14.25" hidden="false" customHeight="true" outlineLevel="0" collapsed="false">
      <c r="A42" s="75" t="s">
        <v>137</v>
      </c>
      <c r="B42" s="75" t="s">
        <v>143</v>
      </c>
      <c r="C42" s="75" t="s">
        <v>165</v>
      </c>
      <c r="D42" s="75" t="s">
        <v>276</v>
      </c>
      <c r="E42" s="76" t="s">
        <v>278</v>
      </c>
      <c r="F42" s="157" t="n">
        <v>234000</v>
      </c>
      <c r="G42" s="157" t="n">
        <v>234000</v>
      </c>
      <c r="H42" s="157" t="n">
        <v>234000</v>
      </c>
      <c r="I42" s="157" t="n">
        <v>0</v>
      </c>
      <c r="J42" s="157" t="n">
        <v>0</v>
      </c>
      <c r="K42" s="157" t="n">
        <v>0</v>
      </c>
      <c r="L42" s="46" t="n">
        <v>0</v>
      </c>
      <c r="M42" s="0"/>
    </row>
    <row r="43" customFormat="false" ht="14.25" hidden="false" customHeight="true" outlineLevel="0" collapsed="false">
      <c r="A43" s="75"/>
      <c r="B43" s="75"/>
      <c r="C43" s="75"/>
      <c r="D43" s="75"/>
      <c r="E43" s="76" t="s">
        <v>168</v>
      </c>
      <c r="F43" s="157" t="n">
        <v>13932129</v>
      </c>
      <c r="G43" s="157" t="n">
        <v>13932129</v>
      </c>
      <c r="H43" s="157" t="n">
        <v>13932129</v>
      </c>
      <c r="I43" s="157" t="n">
        <v>0</v>
      </c>
      <c r="J43" s="157" t="n">
        <v>0</v>
      </c>
      <c r="K43" s="157" t="n">
        <v>0</v>
      </c>
      <c r="L43" s="46" t="n">
        <v>0</v>
      </c>
      <c r="M43" s="0"/>
    </row>
    <row r="44" customFormat="false" ht="14.25" hidden="false" customHeight="true" outlineLevel="0" collapsed="false">
      <c r="A44" s="75"/>
      <c r="B44" s="75"/>
      <c r="C44" s="75"/>
      <c r="D44" s="75"/>
      <c r="E44" s="76" t="s">
        <v>255</v>
      </c>
      <c r="F44" s="157" t="n">
        <v>11872129</v>
      </c>
      <c r="G44" s="157" t="n">
        <v>11872129</v>
      </c>
      <c r="H44" s="157" t="n">
        <v>11872129</v>
      </c>
      <c r="I44" s="157" t="n">
        <v>0</v>
      </c>
      <c r="J44" s="157" t="n">
        <v>0</v>
      </c>
      <c r="K44" s="157" t="n">
        <v>0</v>
      </c>
      <c r="L44" s="46" t="n">
        <v>0</v>
      </c>
      <c r="M44" s="0"/>
    </row>
    <row r="45" customFormat="false" ht="14.25" hidden="false" customHeight="true" outlineLevel="0" collapsed="false">
      <c r="A45" s="75" t="s">
        <v>127</v>
      </c>
      <c r="B45" s="75" t="s">
        <v>128</v>
      </c>
      <c r="C45" s="75" t="s">
        <v>128</v>
      </c>
      <c r="D45" s="75" t="s">
        <v>279</v>
      </c>
      <c r="E45" s="76" t="s">
        <v>257</v>
      </c>
      <c r="F45" s="157" t="n">
        <v>946896</v>
      </c>
      <c r="G45" s="157" t="n">
        <v>946896</v>
      </c>
      <c r="H45" s="157" t="n">
        <v>946896</v>
      </c>
      <c r="I45" s="157" t="n">
        <v>0</v>
      </c>
      <c r="J45" s="157" t="n">
        <v>0</v>
      </c>
      <c r="K45" s="157" t="n">
        <v>0</v>
      </c>
      <c r="L45" s="46" t="n">
        <v>0</v>
      </c>
      <c r="M45" s="0"/>
    </row>
    <row r="46" customFormat="false" ht="14.25" hidden="false" customHeight="true" outlineLevel="0" collapsed="false">
      <c r="A46" s="75" t="s">
        <v>127</v>
      </c>
      <c r="B46" s="75" t="s">
        <v>128</v>
      </c>
      <c r="C46" s="75" t="s">
        <v>131</v>
      </c>
      <c r="D46" s="75" t="s">
        <v>279</v>
      </c>
      <c r="E46" s="76" t="s">
        <v>258</v>
      </c>
      <c r="F46" s="157" t="n">
        <v>473412</v>
      </c>
      <c r="G46" s="157" t="n">
        <v>473412</v>
      </c>
      <c r="H46" s="157" t="n">
        <v>473412</v>
      </c>
      <c r="I46" s="157" t="n">
        <v>0</v>
      </c>
      <c r="J46" s="157" t="n">
        <v>0</v>
      </c>
      <c r="K46" s="157" t="n">
        <v>0</v>
      </c>
      <c r="L46" s="46" t="n">
        <v>0</v>
      </c>
      <c r="M46" s="0"/>
    </row>
    <row r="47" customFormat="false" ht="14.25" hidden="false" customHeight="true" outlineLevel="0" collapsed="false">
      <c r="A47" s="75" t="s">
        <v>127</v>
      </c>
      <c r="B47" s="75" t="s">
        <v>135</v>
      </c>
      <c r="C47" s="75" t="s">
        <v>135</v>
      </c>
      <c r="D47" s="75" t="s">
        <v>279</v>
      </c>
      <c r="E47" s="76" t="s">
        <v>259</v>
      </c>
      <c r="F47" s="157" t="n">
        <v>82872</v>
      </c>
      <c r="G47" s="157" t="n">
        <v>82872</v>
      </c>
      <c r="H47" s="157" t="n">
        <v>82872</v>
      </c>
      <c r="I47" s="157" t="n">
        <v>0</v>
      </c>
      <c r="J47" s="157" t="n">
        <v>0</v>
      </c>
      <c r="K47" s="157" t="n">
        <v>0</v>
      </c>
      <c r="L47" s="46" t="n">
        <v>0</v>
      </c>
    </row>
    <row r="48" customFormat="false" ht="14.25" hidden="false" customHeight="true" outlineLevel="0" collapsed="false">
      <c r="A48" s="75" t="s">
        <v>137</v>
      </c>
      <c r="B48" s="75" t="s">
        <v>133</v>
      </c>
      <c r="C48" s="75" t="s">
        <v>138</v>
      </c>
      <c r="D48" s="75" t="s">
        <v>279</v>
      </c>
      <c r="E48" s="76" t="s">
        <v>280</v>
      </c>
      <c r="F48" s="157" t="n">
        <v>9048205</v>
      </c>
      <c r="G48" s="157" t="n">
        <v>9048205</v>
      </c>
      <c r="H48" s="157" t="n">
        <v>9048205</v>
      </c>
      <c r="I48" s="157" t="n">
        <v>0</v>
      </c>
      <c r="J48" s="157" t="n">
        <v>0</v>
      </c>
      <c r="K48" s="157" t="n">
        <v>0</v>
      </c>
      <c r="L48" s="46" t="n">
        <v>0</v>
      </c>
    </row>
    <row r="49" customFormat="false" ht="14.25" hidden="false" customHeight="true" outlineLevel="0" collapsed="false">
      <c r="A49" s="75" t="s">
        <v>137</v>
      </c>
      <c r="B49" s="75" t="s">
        <v>43</v>
      </c>
      <c r="C49" s="75" t="s">
        <v>133</v>
      </c>
      <c r="D49" s="75" t="s">
        <v>279</v>
      </c>
      <c r="E49" s="76" t="s">
        <v>263</v>
      </c>
      <c r="F49" s="157" t="n">
        <v>361092</v>
      </c>
      <c r="G49" s="157" t="n">
        <v>361092</v>
      </c>
      <c r="H49" s="157" t="n">
        <v>361092</v>
      </c>
      <c r="I49" s="157" t="n">
        <v>0</v>
      </c>
      <c r="J49" s="157" t="n">
        <v>0</v>
      </c>
      <c r="K49" s="157" t="n">
        <v>0</v>
      </c>
      <c r="L49" s="46" t="n">
        <v>0</v>
      </c>
    </row>
    <row r="50" customFormat="false" ht="14.25" hidden="false" customHeight="true" outlineLevel="0" collapsed="false">
      <c r="A50" s="75" t="s">
        <v>159</v>
      </c>
      <c r="B50" s="75" t="s">
        <v>133</v>
      </c>
      <c r="C50" s="75" t="s">
        <v>138</v>
      </c>
      <c r="D50" s="75" t="s">
        <v>279</v>
      </c>
      <c r="E50" s="76" t="s">
        <v>264</v>
      </c>
      <c r="F50" s="157" t="n">
        <v>959652</v>
      </c>
      <c r="G50" s="157" t="n">
        <v>959652</v>
      </c>
      <c r="H50" s="157" t="n">
        <v>959652</v>
      </c>
      <c r="I50" s="157" t="n">
        <v>0</v>
      </c>
      <c r="J50" s="157" t="n">
        <v>0</v>
      </c>
      <c r="K50" s="157" t="n">
        <v>0</v>
      </c>
      <c r="L50" s="46" t="n">
        <v>0</v>
      </c>
    </row>
    <row r="51" customFormat="false" ht="14.25" hidden="false" customHeight="true" outlineLevel="0" collapsed="false">
      <c r="A51" s="75"/>
      <c r="B51" s="75"/>
      <c r="C51" s="75"/>
      <c r="D51" s="75"/>
      <c r="E51" s="76" t="s">
        <v>265</v>
      </c>
      <c r="F51" s="157" t="n">
        <v>2060000</v>
      </c>
      <c r="G51" s="157" t="n">
        <v>2060000</v>
      </c>
      <c r="H51" s="157" t="n">
        <v>2060000</v>
      </c>
      <c r="I51" s="157" t="n">
        <v>0</v>
      </c>
      <c r="J51" s="157" t="n">
        <v>0</v>
      </c>
      <c r="K51" s="157" t="n">
        <v>0</v>
      </c>
      <c r="L51" s="46" t="n">
        <v>0</v>
      </c>
    </row>
    <row r="52" customFormat="false" ht="14.25" hidden="false" customHeight="true" outlineLevel="0" collapsed="false">
      <c r="A52" s="75" t="s">
        <v>137</v>
      </c>
      <c r="B52" s="75" t="s">
        <v>133</v>
      </c>
      <c r="C52" s="75" t="s">
        <v>138</v>
      </c>
      <c r="D52" s="75" t="s">
        <v>279</v>
      </c>
      <c r="E52" s="76" t="s">
        <v>280</v>
      </c>
      <c r="F52" s="157" t="n">
        <v>2060000</v>
      </c>
      <c r="G52" s="157" t="n">
        <v>2060000</v>
      </c>
      <c r="H52" s="157" t="n">
        <v>2060000</v>
      </c>
      <c r="I52" s="157" t="n">
        <v>0</v>
      </c>
      <c r="J52" s="157" t="n">
        <v>0</v>
      </c>
      <c r="K52" s="157" t="n">
        <v>0</v>
      </c>
      <c r="L52" s="46" t="n">
        <v>0</v>
      </c>
    </row>
    <row r="53" customFormat="false" ht="14.25" hidden="false" customHeight="true" outlineLevel="0" collapsed="false">
      <c r="A53" s="75"/>
      <c r="B53" s="75"/>
      <c r="C53" s="75"/>
      <c r="D53" s="75"/>
      <c r="E53" s="76" t="s">
        <v>172</v>
      </c>
      <c r="F53" s="157" t="n">
        <v>1534691</v>
      </c>
      <c r="G53" s="157" t="n">
        <v>1534691</v>
      </c>
      <c r="H53" s="157" t="n">
        <v>1534691</v>
      </c>
      <c r="I53" s="157" t="n">
        <v>0</v>
      </c>
      <c r="J53" s="157" t="n">
        <v>0</v>
      </c>
      <c r="K53" s="157" t="n">
        <v>0</v>
      </c>
      <c r="L53" s="46" t="n">
        <v>0</v>
      </c>
    </row>
    <row r="54" customFormat="false" ht="14.25" hidden="false" customHeight="true" outlineLevel="0" collapsed="false">
      <c r="A54" s="75"/>
      <c r="B54" s="75"/>
      <c r="C54" s="75"/>
      <c r="D54" s="75"/>
      <c r="E54" s="76" t="s">
        <v>255</v>
      </c>
      <c r="F54" s="157" t="n">
        <v>1427691</v>
      </c>
      <c r="G54" s="157" t="n">
        <v>1427691</v>
      </c>
      <c r="H54" s="157" t="n">
        <v>1427691</v>
      </c>
      <c r="I54" s="157" t="n">
        <v>0</v>
      </c>
      <c r="J54" s="157" t="n">
        <v>0</v>
      </c>
      <c r="K54" s="157" t="n">
        <v>0</v>
      </c>
      <c r="L54" s="46" t="n">
        <v>0</v>
      </c>
    </row>
    <row r="55" customFormat="false" ht="14.25" hidden="false" customHeight="true" outlineLevel="0" collapsed="false">
      <c r="A55" s="75" t="s">
        <v>127</v>
      </c>
      <c r="B55" s="75" t="s">
        <v>128</v>
      </c>
      <c r="C55" s="75" t="s">
        <v>128</v>
      </c>
      <c r="D55" s="75" t="s">
        <v>281</v>
      </c>
      <c r="E55" s="76" t="s">
        <v>257</v>
      </c>
      <c r="F55" s="157" t="n">
        <v>126768</v>
      </c>
      <c r="G55" s="157" t="n">
        <v>126768</v>
      </c>
      <c r="H55" s="157" t="n">
        <v>126768</v>
      </c>
      <c r="I55" s="157" t="n">
        <v>0</v>
      </c>
      <c r="J55" s="157" t="n">
        <v>0</v>
      </c>
      <c r="K55" s="157" t="n">
        <v>0</v>
      </c>
      <c r="L55" s="46" t="n">
        <v>0</v>
      </c>
    </row>
    <row r="56" customFormat="false" ht="14.25" hidden="false" customHeight="true" outlineLevel="0" collapsed="false">
      <c r="A56" s="75" t="s">
        <v>127</v>
      </c>
      <c r="B56" s="75" t="s">
        <v>128</v>
      </c>
      <c r="C56" s="75" t="s">
        <v>131</v>
      </c>
      <c r="D56" s="75" t="s">
        <v>281</v>
      </c>
      <c r="E56" s="76" t="s">
        <v>258</v>
      </c>
      <c r="F56" s="157" t="n">
        <v>63384</v>
      </c>
      <c r="G56" s="157" t="n">
        <v>63384</v>
      </c>
      <c r="H56" s="157" t="n">
        <v>63384</v>
      </c>
      <c r="I56" s="157" t="n">
        <v>0</v>
      </c>
      <c r="J56" s="157" t="n">
        <v>0</v>
      </c>
      <c r="K56" s="157" t="n">
        <v>0</v>
      </c>
      <c r="L56" s="46" t="n">
        <v>0</v>
      </c>
    </row>
    <row r="57" customFormat="false" ht="14.25" hidden="false" customHeight="true" outlineLevel="0" collapsed="false">
      <c r="A57" s="75" t="s">
        <v>127</v>
      </c>
      <c r="B57" s="75" t="s">
        <v>145</v>
      </c>
      <c r="C57" s="75" t="s">
        <v>138</v>
      </c>
      <c r="D57" s="75" t="s">
        <v>281</v>
      </c>
      <c r="E57" s="76" t="s">
        <v>282</v>
      </c>
      <c r="F57" s="157" t="n">
        <v>16416</v>
      </c>
      <c r="G57" s="157" t="n">
        <v>16416</v>
      </c>
      <c r="H57" s="157" t="n">
        <v>16416</v>
      </c>
      <c r="I57" s="157" t="n">
        <v>0</v>
      </c>
      <c r="J57" s="157" t="n">
        <v>0</v>
      </c>
      <c r="K57" s="157" t="n">
        <v>0</v>
      </c>
      <c r="L57" s="46" t="n">
        <v>0</v>
      </c>
    </row>
    <row r="58" customFormat="false" ht="14.25" hidden="false" customHeight="true" outlineLevel="0" collapsed="false">
      <c r="A58" s="75" t="s">
        <v>127</v>
      </c>
      <c r="B58" s="75" t="s">
        <v>135</v>
      </c>
      <c r="C58" s="75" t="s">
        <v>135</v>
      </c>
      <c r="D58" s="75" t="s">
        <v>281</v>
      </c>
      <c r="E58" s="76" t="s">
        <v>259</v>
      </c>
      <c r="F58" s="157" t="n">
        <v>11088</v>
      </c>
      <c r="G58" s="157" t="n">
        <v>11088</v>
      </c>
      <c r="H58" s="157" t="n">
        <v>11088</v>
      </c>
      <c r="I58" s="157" t="n">
        <v>0</v>
      </c>
      <c r="J58" s="157" t="n">
        <v>0</v>
      </c>
      <c r="K58" s="157" t="n">
        <v>0</v>
      </c>
      <c r="L58" s="46" t="n">
        <v>0</v>
      </c>
    </row>
    <row r="59" customFormat="false" ht="14.25" hidden="false" customHeight="true" outlineLevel="0" collapsed="false">
      <c r="A59" s="75" t="s">
        <v>137</v>
      </c>
      <c r="B59" s="75" t="s">
        <v>141</v>
      </c>
      <c r="C59" s="75" t="s">
        <v>133</v>
      </c>
      <c r="D59" s="75" t="s">
        <v>281</v>
      </c>
      <c r="E59" s="76" t="s">
        <v>283</v>
      </c>
      <c r="F59" s="157" t="n">
        <v>1061079</v>
      </c>
      <c r="G59" s="157" t="n">
        <v>1061079</v>
      </c>
      <c r="H59" s="157" t="n">
        <v>1061079</v>
      </c>
      <c r="I59" s="157" t="n">
        <v>0</v>
      </c>
      <c r="J59" s="157" t="n">
        <v>0</v>
      </c>
      <c r="K59" s="157" t="n">
        <v>0</v>
      </c>
      <c r="L59" s="46" t="n">
        <v>0</v>
      </c>
    </row>
    <row r="60" customFormat="false" ht="14.25" hidden="false" customHeight="true" outlineLevel="0" collapsed="false">
      <c r="A60" s="75" t="s">
        <v>137</v>
      </c>
      <c r="B60" s="75" t="s">
        <v>43</v>
      </c>
      <c r="C60" s="75" t="s">
        <v>133</v>
      </c>
      <c r="D60" s="75" t="s">
        <v>281</v>
      </c>
      <c r="E60" s="76" t="s">
        <v>263</v>
      </c>
      <c r="F60" s="157" t="n">
        <v>48336</v>
      </c>
      <c r="G60" s="157" t="n">
        <v>48336</v>
      </c>
      <c r="H60" s="157" t="n">
        <v>48336</v>
      </c>
      <c r="I60" s="157" t="n">
        <v>0</v>
      </c>
      <c r="J60" s="157" t="n">
        <v>0</v>
      </c>
      <c r="K60" s="157" t="n">
        <v>0</v>
      </c>
      <c r="L60" s="46" t="n">
        <v>0</v>
      </c>
    </row>
    <row r="61" customFormat="false" ht="14.25" hidden="false" customHeight="true" outlineLevel="0" collapsed="false">
      <c r="A61" s="75" t="s">
        <v>159</v>
      </c>
      <c r="B61" s="75" t="s">
        <v>133</v>
      </c>
      <c r="C61" s="75" t="s">
        <v>138</v>
      </c>
      <c r="D61" s="75" t="s">
        <v>281</v>
      </c>
      <c r="E61" s="76" t="s">
        <v>264</v>
      </c>
      <c r="F61" s="157" t="n">
        <v>100620</v>
      </c>
      <c r="G61" s="157" t="n">
        <v>100620</v>
      </c>
      <c r="H61" s="157" t="n">
        <v>100620</v>
      </c>
      <c r="I61" s="157" t="n">
        <v>0</v>
      </c>
      <c r="J61" s="157" t="n">
        <v>0</v>
      </c>
      <c r="K61" s="157" t="n">
        <v>0</v>
      </c>
      <c r="L61" s="46" t="n">
        <v>0</v>
      </c>
    </row>
    <row r="62" customFormat="false" ht="14.25" hidden="false" customHeight="true" outlineLevel="0" collapsed="false">
      <c r="A62" s="75"/>
      <c r="B62" s="75"/>
      <c r="C62" s="75"/>
      <c r="D62" s="75"/>
      <c r="E62" s="76" t="s">
        <v>265</v>
      </c>
      <c r="F62" s="157" t="n">
        <v>107000</v>
      </c>
      <c r="G62" s="157" t="n">
        <v>107000</v>
      </c>
      <c r="H62" s="157" t="n">
        <v>107000</v>
      </c>
      <c r="I62" s="157" t="n">
        <v>0</v>
      </c>
      <c r="J62" s="157" t="n">
        <v>0</v>
      </c>
      <c r="K62" s="157" t="n">
        <v>0</v>
      </c>
      <c r="L62" s="46" t="n">
        <v>0</v>
      </c>
    </row>
    <row r="63" customFormat="false" ht="14.25" hidden="false" customHeight="true" outlineLevel="0" collapsed="false">
      <c r="A63" s="75" t="s">
        <v>137</v>
      </c>
      <c r="B63" s="75" t="s">
        <v>141</v>
      </c>
      <c r="C63" s="75" t="s">
        <v>135</v>
      </c>
      <c r="D63" s="75" t="s">
        <v>281</v>
      </c>
      <c r="E63" s="76" t="s">
        <v>268</v>
      </c>
      <c r="F63" s="157" t="n">
        <v>107000</v>
      </c>
      <c r="G63" s="157" t="n">
        <v>107000</v>
      </c>
      <c r="H63" s="157" t="n">
        <v>107000</v>
      </c>
      <c r="I63" s="157" t="n">
        <v>0</v>
      </c>
      <c r="J63" s="157" t="n">
        <v>0</v>
      </c>
      <c r="K63" s="157" t="n">
        <v>0</v>
      </c>
      <c r="L63" s="46" t="n">
        <v>0</v>
      </c>
    </row>
    <row r="64" customFormat="false" ht="14.25" hidden="false" customHeight="true" outlineLevel="0" collapsed="false">
      <c r="A64" s="75"/>
      <c r="B64" s="75"/>
      <c r="C64" s="75"/>
      <c r="D64" s="75"/>
      <c r="E64" s="76" t="s">
        <v>177</v>
      </c>
      <c r="F64" s="157" t="n">
        <v>1557534</v>
      </c>
      <c r="G64" s="157" t="n">
        <v>1557534</v>
      </c>
      <c r="H64" s="157" t="n">
        <v>1557534</v>
      </c>
      <c r="I64" s="157" t="n">
        <v>0</v>
      </c>
      <c r="J64" s="157" t="n">
        <v>0</v>
      </c>
      <c r="K64" s="157" t="n">
        <v>0</v>
      </c>
      <c r="L64" s="46" t="n">
        <v>0</v>
      </c>
    </row>
    <row r="65" customFormat="false" ht="14.25" hidden="false" customHeight="true" outlineLevel="0" collapsed="false">
      <c r="A65" s="75"/>
      <c r="B65" s="75"/>
      <c r="C65" s="75"/>
      <c r="D65" s="75"/>
      <c r="E65" s="76" t="s">
        <v>255</v>
      </c>
      <c r="F65" s="157" t="n">
        <v>1462534</v>
      </c>
      <c r="G65" s="157" t="n">
        <v>1462534</v>
      </c>
      <c r="H65" s="157" t="n">
        <v>1462534</v>
      </c>
      <c r="I65" s="157" t="n">
        <v>0</v>
      </c>
      <c r="J65" s="157" t="n">
        <v>0</v>
      </c>
      <c r="K65" s="157" t="n">
        <v>0</v>
      </c>
      <c r="L65" s="46" t="n">
        <v>0</v>
      </c>
    </row>
    <row r="66" customFormat="false" ht="14.25" hidden="false" customHeight="true" outlineLevel="0" collapsed="false">
      <c r="A66" s="75" t="s">
        <v>127</v>
      </c>
      <c r="B66" s="75" t="s">
        <v>128</v>
      </c>
      <c r="C66" s="75" t="s">
        <v>128</v>
      </c>
      <c r="D66" s="75" t="s">
        <v>284</v>
      </c>
      <c r="E66" s="76" t="s">
        <v>257</v>
      </c>
      <c r="F66" s="157" t="n">
        <v>122088</v>
      </c>
      <c r="G66" s="157" t="n">
        <v>122088</v>
      </c>
      <c r="H66" s="157" t="n">
        <v>122088</v>
      </c>
      <c r="I66" s="157" t="n">
        <v>0</v>
      </c>
      <c r="J66" s="157" t="n">
        <v>0</v>
      </c>
      <c r="K66" s="157" t="n">
        <v>0</v>
      </c>
      <c r="L66" s="46" t="n">
        <v>0</v>
      </c>
    </row>
    <row r="67" customFormat="false" ht="14.25" hidden="false" customHeight="true" outlineLevel="0" collapsed="false">
      <c r="A67" s="75" t="s">
        <v>127</v>
      </c>
      <c r="B67" s="75" t="s">
        <v>128</v>
      </c>
      <c r="C67" s="75" t="s">
        <v>131</v>
      </c>
      <c r="D67" s="75" t="s">
        <v>284</v>
      </c>
      <c r="E67" s="76" t="s">
        <v>258</v>
      </c>
      <c r="F67" s="157" t="n">
        <v>61020</v>
      </c>
      <c r="G67" s="157" t="n">
        <v>61020</v>
      </c>
      <c r="H67" s="157" t="n">
        <v>61020</v>
      </c>
      <c r="I67" s="157" t="n">
        <v>0</v>
      </c>
      <c r="J67" s="157" t="n">
        <v>0</v>
      </c>
      <c r="K67" s="157" t="n">
        <v>0</v>
      </c>
      <c r="L67" s="46" t="n">
        <v>0</v>
      </c>
    </row>
    <row r="68" customFormat="false" ht="14.25" hidden="false" customHeight="true" outlineLevel="0" collapsed="false">
      <c r="A68" s="75" t="s">
        <v>127</v>
      </c>
      <c r="B68" s="75" t="s">
        <v>145</v>
      </c>
      <c r="C68" s="75" t="s">
        <v>138</v>
      </c>
      <c r="D68" s="75" t="s">
        <v>284</v>
      </c>
      <c r="E68" s="76" t="s">
        <v>282</v>
      </c>
      <c r="F68" s="157" t="n">
        <v>21120</v>
      </c>
      <c r="G68" s="157" t="n">
        <v>21120</v>
      </c>
      <c r="H68" s="157" t="n">
        <v>21120</v>
      </c>
      <c r="I68" s="157" t="n">
        <v>0</v>
      </c>
      <c r="J68" s="157" t="n">
        <v>0</v>
      </c>
      <c r="K68" s="157" t="n">
        <v>0</v>
      </c>
      <c r="L68" s="46" t="n">
        <v>0</v>
      </c>
    </row>
    <row r="69" customFormat="false" ht="14.25" hidden="false" customHeight="true" outlineLevel="0" collapsed="false">
      <c r="A69" s="75" t="s">
        <v>127</v>
      </c>
      <c r="B69" s="75" t="s">
        <v>135</v>
      </c>
      <c r="C69" s="75" t="s">
        <v>135</v>
      </c>
      <c r="D69" s="75" t="s">
        <v>284</v>
      </c>
      <c r="E69" s="76" t="s">
        <v>259</v>
      </c>
      <c r="F69" s="157" t="n">
        <v>190680</v>
      </c>
      <c r="G69" s="157" t="n">
        <v>190680</v>
      </c>
      <c r="H69" s="157" t="n">
        <v>190680</v>
      </c>
      <c r="I69" s="157" t="n">
        <v>0</v>
      </c>
      <c r="J69" s="157" t="n">
        <v>0</v>
      </c>
      <c r="K69" s="157" t="n">
        <v>0</v>
      </c>
      <c r="L69" s="46" t="n">
        <v>0</v>
      </c>
    </row>
    <row r="70" customFormat="false" ht="14.25" hidden="false" customHeight="true" outlineLevel="0" collapsed="false">
      <c r="A70" s="75" t="s">
        <v>137</v>
      </c>
      <c r="B70" s="75" t="s">
        <v>141</v>
      </c>
      <c r="C70" s="75" t="s">
        <v>133</v>
      </c>
      <c r="D70" s="75" t="s">
        <v>284</v>
      </c>
      <c r="E70" s="76" t="s">
        <v>283</v>
      </c>
      <c r="F70" s="157" t="n">
        <v>917950</v>
      </c>
      <c r="G70" s="157" t="n">
        <v>917950</v>
      </c>
      <c r="H70" s="157" t="n">
        <v>917950</v>
      </c>
      <c r="I70" s="157" t="n">
        <v>0</v>
      </c>
      <c r="J70" s="157" t="n">
        <v>0</v>
      </c>
      <c r="K70" s="157" t="n">
        <v>0</v>
      </c>
      <c r="L70" s="46" t="n">
        <v>0</v>
      </c>
    </row>
    <row r="71" customFormat="false" ht="14.25" hidden="false" customHeight="true" outlineLevel="0" collapsed="false">
      <c r="A71" s="75" t="s">
        <v>137</v>
      </c>
      <c r="B71" s="75" t="s">
        <v>43</v>
      </c>
      <c r="C71" s="75" t="s">
        <v>133</v>
      </c>
      <c r="D71" s="75" t="s">
        <v>284</v>
      </c>
      <c r="E71" s="76" t="s">
        <v>263</v>
      </c>
      <c r="F71" s="157" t="n">
        <v>46860</v>
      </c>
      <c r="G71" s="157" t="n">
        <v>46860</v>
      </c>
      <c r="H71" s="157" t="n">
        <v>46860</v>
      </c>
      <c r="I71" s="157" t="n">
        <v>0</v>
      </c>
      <c r="J71" s="157" t="n">
        <v>0</v>
      </c>
      <c r="K71" s="157" t="n">
        <v>0</v>
      </c>
      <c r="L71" s="46" t="n">
        <v>0</v>
      </c>
    </row>
    <row r="72" customFormat="false" ht="14.25" hidden="false" customHeight="true" outlineLevel="0" collapsed="false">
      <c r="A72" s="75" t="s">
        <v>159</v>
      </c>
      <c r="B72" s="75" t="s">
        <v>133</v>
      </c>
      <c r="C72" s="75" t="s">
        <v>138</v>
      </c>
      <c r="D72" s="75" t="s">
        <v>284</v>
      </c>
      <c r="E72" s="76" t="s">
        <v>264</v>
      </c>
      <c r="F72" s="157" t="n">
        <v>102816</v>
      </c>
      <c r="G72" s="157" t="n">
        <v>102816</v>
      </c>
      <c r="H72" s="157" t="n">
        <v>102816</v>
      </c>
      <c r="I72" s="157" t="n">
        <v>0</v>
      </c>
      <c r="J72" s="157" t="n">
        <v>0</v>
      </c>
      <c r="K72" s="157" t="n">
        <v>0</v>
      </c>
      <c r="L72" s="46" t="n">
        <v>0</v>
      </c>
    </row>
    <row r="73" customFormat="false" ht="14.25" hidden="false" customHeight="true" outlineLevel="0" collapsed="false">
      <c r="A73" s="75"/>
      <c r="B73" s="75"/>
      <c r="C73" s="75"/>
      <c r="D73" s="75"/>
      <c r="E73" s="76" t="s">
        <v>265</v>
      </c>
      <c r="F73" s="157" t="n">
        <v>95000</v>
      </c>
      <c r="G73" s="157" t="n">
        <v>95000</v>
      </c>
      <c r="H73" s="157" t="n">
        <v>95000</v>
      </c>
      <c r="I73" s="157" t="n">
        <v>0</v>
      </c>
      <c r="J73" s="157" t="n">
        <v>0</v>
      </c>
      <c r="K73" s="157" t="n">
        <v>0</v>
      </c>
      <c r="L73" s="46" t="n">
        <v>0</v>
      </c>
    </row>
    <row r="74" customFormat="false" ht="14.25" hidden="false" customHeight="true" outlineLevel="0" collapsed="false">
      <c r="A74" s="75" t="s">
        <v>137</v>
      </c>
      <c r="B74" s="75" t="s">
        <v>141</v>
      </c>
      <c r="C74" s="75" t="s">
        <v>135</v>
      </c>
      <c r="D74" s="75" t="s">
        <v>284</v>
      </c>
      <c r="E74" s="76" t="s">
        <v>268</v>
      </c>
      <c r="F74" s="157" t="n">
        <v>95000</v>
      </c>
      <c r="G74" s="157" t="n">
        <v>95000</v>
      </c>
      <c r="H74" s="157" t="n">
        <v>95000</v>
      </c>
      <c r="I74" s="157" t="n">
        <v>0</v>
      </c>
      <c r="J74" s="157" t="n">
        <v>0</v>
      </c>
      <c r="K74" s="157" t="n">
        <v>0</v>
      </c>
      <c r="L74" s="46" t="n">
        <v>0</v>
      </c>
    </row>
    <row r="75" customFormat="false" ht="14.25" hidden="false" customHeight="true" outlineLevel="0" collapsed="false">
      <c r="A75" s="75"/>
      <c r="B75" s="75"/>
      <c r="C75" s="75"/>
      <c r="D75" s="75"/>
      <c r="E75" s="76" t="s">
        <v>180</v>
      </c>
      <c r="F75" s="157" t="n">
        <v>1479614</v>
      </c>
      <c r="G75" s="157" t="n">
        <v>1479614</v>
      </c>
      <c r="H75" s="157" t="n">
        <v>1479614</v>
      </c>
      <c r="I75" s="157" t="n">
        <v>0</v>
      </c>
      <c r="J75" s="157" t="n">
        <v>0</v>
      </c>
      <c r="K75" s="157" t="n">
        <v>0</v>
      </c>
      <c r="L75" s="46" t="n">
        <v>0</v>
      </c>
    </row>
    <row r="76" customFormat="false" ht="14.25" hidden="false" customHeight="true" outlineLevel="0" collapsed="false">
      <c r="A76" s="75"/>
      <c r="B76" s="75"/>
      <c r="C76" s="75"/>
      <c r="D76" s="75"/>
      <c r="E76" s="76" t="s">
        <v>255</v>
      </c>
      <c r="F76" s="157" t="n">
        <v>1314614</v>
      </c>
      <c r="G76" s="157" t="n">
        <v>1314614</v>
      </c>
      <c r="H76" s="157" t="n">
        <v>1314614</v>
      </c>
      <c r="I76" s="157" t="n">
        <v>0</v>
      </c>
      <c r="J76" s="157" t="n">
        <v>0</v>
      </c>
      <c r="K76" s="157" t="n">
        <v>0</v>
      </c>
      <c r="L76" s="46" t="n">
        <v>0</v>
      </c>
    </row>
    <row r="77" customFormat="false" ht="14.25" hidden="false" customHeight="true" outlineLevel="0" collapsed="false">
      <c r="A77" s="75" t="s">
        <v>127</v>
      </c>
      <c r="B77" s="75" t="s">
        <v>128</v>
      </c>
      <c r="C77" s="75" t="s">
        <v>128</v>
      </c>
      <c r="D77" s="75" t="s">
        <v>285</v>
      </c>
      <c r="E77" s="76" t="s">
        <v>257</v>
      </c>
      <c r="F77" s="157" t="n">
        <v>105660</v>
      </c>
      <c r="G77" s="157" t="n">
        <v>105660</v>
      </c>
      <c r="H77" s="157" t="n">
        <v>105660</v>
      </c>
      <c r="I77" s="157" t="n">
        <v>0</v>
      </c>
      <c r="J77" s="157" t="n">
        <v>0</v>
      </c>
      <c r="K77" s="157" t="n">
        <v>0</v>
      </c>
      <c r="L77" s="46" t="n">
        <v>0</v>
      </c>
    </row>
    <row r="78" customFormat="false" ht="14.25" hidden="false" customHeight="true" outlineLevel="0" collapsed="false">
      <c r="A78" s="75" t="s">
        <v>127</v>
      </c>
      <c r="B78" s="75" t="s">
        <v>128</v>
      </c>
      <c r="C78" s="75" t="s">
        <v>131</v>
      </c>
      <c r="D78" s="75" t="s">
        <v>285</v>
      </c>
      <c r="E78" s="76" t="s">
        <v>258</v>
      </c>
      <c r="F78" s="157" t="n">
        <v>52824</v>
      </c>
      <c r="G78" s="157" t="n">
        <v>52824</v>
      </c>
      <c r="H78" s="157" t="n">
        <v>52824</v>
      </c>
      <c r="I78" s="157" t="n">
        <v>0</v>
      </c>
      <c r="J78" s="157" t="n">
        <v>0</v>
      </c>
      <c r="K78" s="157" t="n">
        <v>0</v>
      </c>
      <c r="L78" s="46" t="n">
        <v>0</v>
      </c>
    </row>
    <row r="79" customFormat="false" ht="14.25" hidden="false" customHeight="true" outlineLevel="0" collapsed="false">
      <c r="A79" s="75" t="s">
        <v>127</v>
      </c>
      <c r="B79" s="75" t="s">
        <v>135</v>
      </c>
      <c r="C79" s="75" t="s">
        <v>135</v>
      </c>
      <c r="D79" s="75" t="s">
        <v>285</v>
      </c>
      <c r="E79" s="76" t="s">
        <v>259</v>
      </c>
      <c r="F79" s="157" t="n">
        <v>9252</v>
      </c>
      <c r="G79" s="157" t="n">
        <v>9252</v>
      </c>
      <c r="H79" s="157" t="n">
        <v>9252</v>
      </c>
      <c r="I79" s="157" t="n">
        <v>0</v>
      </c>
      <c r="J79" s="157" t="n">
        <v>0</v>
      </c>
      <c r="K79" s="157" t="n">
        <v>0</v>
      </c>
      <c r="L79" s="46" t="n">
        <v>0</v>
      </c>
    </row>
    <row r="80" customFormat="false" ht="14.25" hidden="false" customHeight="true" outlineLevel="0" collapsed="false">
      <c r="A80" s="75" t="s">
        <v>137</v>
      </c>
      <c r="B80" s="75" t="s">
        <v>141</v>
      </c>
      <c r="C80" s="75" t="s">
        <v>133</v>
      </c>
      <c r="D80" s="75" t="s">
        <v>285</v>
      </c>
      <c r="E80" s="76" t="s">
        <v>283</v>
      </c>
      <c r="F80" s="157" t="n">
        <v>1005398</v>
      </c>
      <c r="G80" s="157" t="n">
        <v>1005398</v>
      </c>
      <c r="H80" s="157" t="n">
        <v>1005398</v>
      </c>
      <c r="I80" s="157" t="n">
        <v>0</v>
      </c>
      <c r="J80" s="157" t="n">
        <v>0</v>
      </c>
      <c r="K80" s="157" t="n">
        <v>0</v>
      </c>
      <c r="L80" s="46" t="n">
        <v>0</v>
      </c>
    </row>
    <row r="81" customFormat="false" ht="14.25" hidden="false" customHeight="true" outlineLevel="0" collapsed="false">
      <c r="A81" s="75" t="s">
        <v>137</v>
      </c>
      <c r="B81" s="75" t="s">
        <v>43</v>
      </c>
      <c r="C81" s="75" t="s">
        <v>133</v>
      </c>
      <c r="D81" s="75" t="s">
        <v>285</v>
      </c>
      <c r="E81" s="76" t="s">
        <v>263</v>
      </c>
      <c r="F81" s="157" t="n">
        <v>40272</v>
      </c>
      <c r="G81" s="157" t="n">
        <v>40272</v>
      </c>
      <c r="H81" s="157" t="n">
        <v>40272</v>
      </c>
      <c r="I81" s="157" t="n">
        <v>0</v>
      </c>
      <c r="J81" s="157" t="n">
        <v>0</v>
      </c>
      <c r="K81" s="157" t="n">
        <v>0</v>
      </c>
      <c r="L81" s="46" t="n">
        <v>0</v>
      </c>
    </row>
    <row r="82" customFormat="false" ht="14.25" hidden="false" customHeight="true" outlineLevel="0" collapsed="false">
      <c r="A82" s="75" t="s">
        <v>159</v>
      </c>
      <c r="B82" s="75" t="s">
        <v>133</v>
      </c>
      <c r="C82" s="75" t="s">
        <v>138</v>
      </c>
      <c r="D82" s="75" t="s">
        <v>285</v>
      </c>
      <c r="E82" s="76" t="s">
        <v>264</v>
      </c>
      <c r="F82" s="157" t="n">
        <v>101208</v>
      </c>
      <c r="G82" s="157" t="n">
        <v>101208</v>
      </c>
      <c r="H82" s="157" t="n">
        <v>101208</v>
      </c>
      <c r="I82" s="157" t="n">
        <v>0</v>
      </c>
      <c r="J82" s="157" t="n">
        <v>0</v>
      </c>
      <c r="K82" s="157" t="n">
        <v>0</v>
      </c>
      <c r="L82" s="46" t="n">
        <v>0</v>
      </c>
    </row>
    <row r="83" customFormat="false" ht="14.25" hidden="false" customHeight="true" outlineLevel="0" collapsed="false">
      <c r="A83" s="75"/>
      <c r="B83" s="75"/>
      <c r="C83" s="75"/>
      <c r="D83" s="75"/>
      <c r="E83" s="76" t="s">
        <v>265</v>
      </c>
      <c r="F83" s="157" t="n">
        <v>165000</v>
      </c>
      <c r="G83" s="157" t="n">
        <v>165000</v>
      </c>
      <c r="H83" s="157" t="n">
        <v>165000</v>
      </c>
      <c r="I83" s="157" t="n">
        <v>0</v>
      </c>
      <c r="J83" s="157" t="n">
        <v>0</v>
      </c>
      <c r="K83" s="157" t="n">
        <v>0</v>
      </c>
      <c r="L83" s="46" t="n">
        <v>0</v>
      </c>
    </row>
    <row r="84" customFormat="false" ht="14.25" hidden="false" customHeight="true" outlineLevel="0" collapsed="false">
      <c r="A84" s="75" t="s">
        <v>137</v>
      </c>
      <c r="B84" s="75" t="s">
        <v>141</v>
      </c>
      <c r="C84" s="75" t="s">
        <v>135</v>
      </c>
      <c r="D84" s="75" t="s">
        <v>285</v>
      </c>
      <c r="E84" s="76" t="s">
        <v>268</v>
      </c>
      <c r="F84" s="157" t="n">
        <v>165000</v>
      </c>
      <c r="G84" s="157" t="n">
        <v>165000</v>
      </c>
      <c r="H84" s="157" t="n">
        <v>165000</v>
      </c>
      <c r="I84" s="157" t="n">
        <v>0</v>
      </c>
      <c r="J84" s="157" t="n">
        <v>0</v>
      </c>
      <c r="K84" s="157" t="n">
        <v>0</v>
      </c>
      <c r="L84" s="46" t="n">
        <v>0</v>
      </c>
    </row>
    <row r="85" customFormat="false" ht="14.25" hidden="false" customHeight="true" outlineLevel="0" collapsed="false">
      <c r="A85" s="75"/>
      <c r="B85" s="75"/>
      <c r="C85" s="75"/>
      <c r="D85" s="75"/>
      <c r="E85" s="76" t="s">
        <v>183</v>
      </c>
      <c r="F85" s="157" t="n">
        <v>1208076</v>
      </c>
      <c r="G85" s="157" t="n">
        <v>1208076</v>
      </c>
      <c r="H85" s="157" t="n">
        <v>1208076</v>
      </c>
      <c r="I85" s="157" t="n">
        <v>0</v>
      </c>
      <c r="J85" s="157" t="n">
        <v>0</v>
      </c>
      <c r="K85" s="157" t="n">
        <v>0</v>
      </c>
      <c r="L85" s="46" t="n">
        <v>0</v>
      </c>
    </row>
    <row r="86" customFormat="false" ht="14.25" hidden="false" customHeight="true" outlineLevel="0" collapsed="false">
      <c r="A86" s="75"/>
      <c r="B86" s="75"/>
      <c r="C86" s="75"/>
      <c r="D86" s="75"/>
      <c r="E86" s="76" t="s">
        <v>255</v>
      </c>
      <c r="F86" s="157" t="n">
        <v>1083076</v>
      </c>
      <c r="G86" s="157" t="n">
        <v>1083076</v>
      </c>
      <c r="H86" s="157" t="n">
        <v>1083076</v>
      </c>
      <c r="I86" s="157" t="n">
        <v>0</v>
      </c>
      <c r="J86" s="157" t="n">
        <v>0</v>
      </c>
      <c r="K86" s="157" t="n">
        <v>0</v>
      </c>
      <c r="L86" s="46" t="n">
        <v>0</v>
      </c>
    </row>
    <row r="87" customFormat="false" ht="14.25" hidden="false" customHeight="true" outlineLevel="0" collapsed="false">
      <c r="A87" s="75" t="s">
        <v>127</v>
      </c>
      <c r="B87" s="75" t="s">
        <v>128</v>
      </c>
      <c r="C87" s="75" t="s">
        <v>128</v>
      </c>
      <c r="D87" s="75" t="s">
        <v>286</v>
      </c>
      <c r="E87" s="76" t="s">
        <v>257</v>
      </c>
      <c r="F87" s="157" t="n">
        <v>87060</v>
      </c>
      <c r="G87" s="157" t="n">
        <v>87060</v>
      </c>
      <c r="H87" s="157" t="n">
        <v>87060</v>
      </c>
      <c r="I87" s="157" t="n">
        <v>0</v>
      </c>
      <c r="J87" s="157" t="n">
        <v>0</v>
      </c>
      <c r="K87" s="157" t="n">
        <v>0</v>
      </c>
      <c r="L87" s="46" t="n">
        <v>0</v>
      </c>
    </row>
    <row r="88" customFormat="false" ht="14.25" hidden="false" customHeight="true" outlineLevel="0" collapsed="false">
      <c r="A88" s="75" t="s">
        <v>127</v>
      </c>
      <c r="B88" s="75" t="s">
        <v>128</v>
      </c>
      <c r="C88" s="75" t="s">
        <v>131</v>
      </c>
      <c r="D88" s="75" t="s">
        <v>286</v>
      </c>
      <c r="E88" s="76" t="s">
        <v>258</v>
      </c>
      <c r="F88" s="157" t="n">
        <v>43524</v>
      </c>
      <c r="G88" s="157" t="n">
        <v>43524</v>
      </c>
      <c r="H88" s="157" t="n">
        <v>43524</v>
      </c>
      <c r="I88" s="157" t="n">
        <v>0</v>
      </c>
      <c r="J88" s="157" t="n">
        <v>0</v>
      </c>
      <c r="K88" s="157" t="n">
        <v>0</v>
      </c>
      <c r="L88" s="46" t="n">
        <v>0</v>
      </c>
    </row>
    <row r="89" customFormat="false" ht="14.25" hidden="false" customHeight="true" outlineLevel="0" collapsed="false">
      <c r="A89" s="75" t="s">
        <v>127</v>
      </c>
      <c r="B89" s="75" t="s">
        <v>135</v>
      </c>
      <c r="C89" s="75" t="s">
        <v>135</v>
      </c>
      <c r="D89" s="75" t="s">
        <v>286</v>
      </c>
      <c r="E89" s="76" t="s">
        <v>259</v>
      </c>
      <c r="F89" s="157" t="n">
        <v>7596</v>
      </c>
      <c r="G89" s="157" t="n">
        <v>7596</v>
      </c>
      <c r="H89" s="157" t="n">
        <v>7596</v>
      </c>
      <c r="I89" s="157" t="n">
        <v>0</v>
      </c>
      <c r="J89" s="157" t="n">
        <v>0</v>
      </c>
      <c r="K89" s="157" t="n">
        <v>0</v>
      </c>
      <c r="L89" s="46" t="n">
        <v>0</v>
      </c>
    </row>
    <row r="90" customFormat="false" ht="14.25" hidden="false" customHeight="true" outlineLevel="0" collapsed="false">
      <c r="A90" s="75" t="s">
        <v>137</v>
      </c>
      <c r="B90" s="75" t="s">
        <v>141</v>
      </c>
      <c r="C90" s="75" t="s">
        <v>133</v>
      </c>
      <c r="D90" s="75" t="s">
        <v>286</v>
      </c>
      <c r="E90" s="76" t="s">
        <v>283</v>
      </c>
      <c r="F90" s="157" t="n">
        <v>842824</v>
      </c>
      <c r="G90" s="157" t="n">
        <v>842824</v>
      </c>
      <c r="H90" s="157" t="n">
        <v>842824</v>
      </c>
      <c r="I90" s="157" t="n">
        <v>0</v>
      </c>
      <c r="J90" s="157" t="n">
        <v>0</v>
      </c>
      <c r="K90" s="157" t="n">
        <v>0</v>
      </c>
      <c r="L90" s="46" t="n">
        <v>0</v>
      </c>
    </row>
    <row r="91" customFormat="false" ht="14.25" hidden="false" customHeight="true" outlineLevel="0" collapsed="false">
      <c r="A91" s="75" t="s">
        <v>137</v>
      </c>
      <c r="B91" s="75" t="s">
        <v>43</v>
      </c>
      <c r="C91" s="75" t="s">
        <v>133</v>
      </c>
      <c r="D91" s="75" t="s">
        <v>286</v>
      </c>
      <c r="E91" s="76" t="s">
        <v>263</v>
      </c>
      <c r="F91" s="157" t="n">
        <v>33672</v>
      </c>
      <c r="G91" s="157" t="n">
        <v>33672</v>
      </c>
      <c r="H91" s="157" t="n">
        <v>33672</v>
      </c>
      <c r="I91" s="157" t="n">
        <v>0</v>
      </c>
      <c r="J91" s="157" t="n">
        <v>0</v>
      </c>
      <c r="K91" s="157" t="n">
        <v>0</v>
      </c>
      <c r="L91" s="46" t="n">
        <v>0</v>
      </c>
    </row>
    <row r="92" customFormat="false" ht="14.25" hidden="false" customHeight="true" outlineLevel="0" collapsed="false">
      <c r="A92" s="75" t="s">
        <v>159</v>
      </c>
      <c r="B92" s="75" t="s">
        <v>133</v>
      </c>
      <c r="C92" s="75" t="s">
        <v>138</v>
      </c>
      <c r="D92" s="75" t="s">
        <v>286</v>
      </c>
      <c r="E92" s="76" t="s">
        <v>264</v>
      </c>
      <c r="F92" s="157" t="n">
        <v>68400</v>
      </c>
      <c r="G92" s="157" t="n">
        <v>68400</v>
      </c>
      <c r="H92" s="157" t="n">
        <v>68400</v>
      </c>
      <c r="I92" s="157" t="n">
        <v>0</v>
      </c>
      <c r="J92" s="157" t="n">
        <v>0</v>
      </c>
      <c r="K92" s="157" t="n">
        <v>0</v>
      </c>
      <c r="L92" s="46" t="n">
        <v>0</v>
      </c>
    </row>
    <row r="93" customFormat="false" ht="14.25" hidden="false" customHeight="true" outlineLevel="0" collapsed="false">
      <c r="A93" s="75"/>
      <c r="B93" s="75"/>
      <c r="C93" s="75"/>
      <c r="D93" s="75"/>
      <c r="E93" s="76" t="s">
        <v>265</v>
      </c>
      <c r="F93" s="157" t="n">
        <v>125000</v>
      </c>
      <c r="G93" s="157" t="n">
        <v>125000</v>
      </c>
      <c r="H93" s="157" t="n">
        <v>125000</v>
      </c>
      <c r="I93" s="157" t="n">
        <v>0</v>
      </c>
      <c r="J93" s="157" t="n">
        <v>0</v>
      </c>
      <c r="K93" s="157" t="n">
        <v>0</v>
      </c>
      <c r="L93" s="46" t="n">
        <v>0</v>
      </c>
    </row>
    <row r="94" customFormat="false" ht="14.25" hidden="false" customHeight="true" outlineLevel="0" collapsed="false">
      <c r="A94" s="75" t="s">
        <v>137</v>
      </c>
      <c r="B94" s="75" t="s">
        <v>141</v>
      </c>
      <c r="C94" s="75" t="s">
        <v>135</v>
      </c>
      <c r="D94" s="75" t="s">
        <v>286</v>
      </c>
      <c r="E94" s="76" t="s">
        <v>268</v>
      </c>
      <c r="F94" s="157" t="n">
        <v>125000</v>
      </c>
      <c r="G94" s="157" t="n">
        <v>125000</v>
      </c>
      <c r="H94" s="157" t="n">
        <v>125000</v>
      </c>
      <c r="I94" s="157" t="n">
        <v>0</v>
      </c>
      <c r="J94" s="157" t="n">
        <v>0</v>
      </c>
      <c r="K94" s="157" t="n">
        <v>0</v>
      </c>
      <c r="L94" s="46" t="n">
        <v>0</v>
      </c>
    </row>
    <row r="95" customFormat="false" ht="14.25" hidden="false" customHeight="true" outlineLevel="0" collapsed="false">
      <c r="A95" s="75"/>
      <c r="B95" s="75"/>
      <c r="C95" s="75"/>
      <c r="D95" s="75"/>
      <c r="E95" s="76" t="s">
        <v>186</v>
      </c>
      <c r="F95" s="157" t="n">
        <v>1168143</v>
      </c>
      <c r="G95" s="157" t="n">
        <v>1168143</v>
      </c>
      <c r="H95" s="157" t="n">
        <v>1168143</v>
      </c>
      <c r="I95" s="157" t="n">
        <v>0</v>
      </c>
      <c r="J95" s="157" t="n">
        <v>0</v>
      </c>
      <c r="K95" s="157" t="n">
        <v>0</v>
      </c>
      <c r="L95" s="46" t="n">
        <v>0</v>
      </c>
    </row>
    <row r="96" customFormat="false" ht="14.25" hidden="false" customHeight="true" outlineLevel="0" collapsed="false">
      <c r="A96" s="75"/>
      <c r="B96" s="75"/>
      <c r="C96" s="75"/>
      <c r="D96" s="75"/>
      <c r="E96" s="76" t="s">
        <v>255</v>
      </c>
      <c r="F96" s="157" t="n">
        <v>1032143</v>
      </c>
      <c r="G96" s="157" t="n">
        <v>1032143</v>
      </c>
      <c r="H96" s="157" t="n">
        <v>1032143</v>
      </c>
      <c r="I96" s="157" t="n">
        <v>0</v>
      </c>
      <c r="J96" s="157" t="n">
        <v>0</v>
      </c>
      <c r="K96" s="157" t="n">
        <v>0</v>
      </c>
      <c r="L96" s="46" t="n">
        <v>0</v>
      </c>
    </row>
    <row r="97" customFormat="false" ht="14.25" hidden="false" customHeight="true" outlineLevel="0" collapsed="false">
      <c r="A97" s="75" t="s">
        <v>127</v>
      </c>
      <c r="B97" s="75" t="s">
        <v>128</v>
      </c>
      <c r="C97" s="75" t="s">
        <v>128</v>
      </c>
      <c r="D97" s="75" t="s">
        <v>287</v>
      </c>
      <c r="E97" s="76" t="s">
        <v>257</v>
      </c>
      <c r="F97" s="157" t="n">
        <v>93504</v>
      </c>
      <c r="G97" s="157" t="n">
        <v>93504</v>
      </c>
      <c r="H97" s="157" t="n">
        <v>93504</v>
      </c>
      <c r="I97" s="157" t="n">
        <v>0</v>
      </c>
      <c r="J97" s="157" t="n">
        <v>0</v>
      </c>
      <c r="K97" s="157" t="n">
        <v>0</v>
      </c>
      <c r="L97" s="46" t="n">
        <v>0</v>
      </c>
    </row>
    <row r="98" customFormat="false" ht="14.25" hidden="false" customHeight="true" outlineLevel="0" collapsed="false">
      <c r="A98" s="75" t="s">
        <v>127</v>
      </c>
      <c r="B98" s="75" t="s">
        <v>128</v>
      </c>
      <c r="C98" s="75" t="s">
        <v>131</v>
      </c>
      <c r="D98" s="75" t="s">
        <v>287</v>
      </c>
      <c r="E98" s="76" t="s">
        <v>258</v>
      </c>
      <c r="F98" s="157" t="n">
        <v>46764</v>
      </c>
      <c r="G98" s="157" t="n">
        <v>46764</v>
      </c>
      <c r="H98" s="157" t="n">
        <v>46764</v>
      </c>
      <c r="I98" s="157" t="n">
        <v>0</v>
      </c>
      <c r="J98" s="157" t="n">
        <v>0</v>
      </c>
      <c r="K98" s="157" t="n">
        <v>0</v>
      </c>
      <c r="L98" s="46" t="n">
        <v>0</v>
      </c>
    </row>
    <row r="99" customFormat="false" ht="14.25" hidden="false" customHeight="true" outlineLevel="0" collapsed="false">
      <c r="A99" s="75" t="s">
        <v>127</v>
      </c>
      <c r="B99" s="75" t="s">
        <v>135</v>
      </c>
      <c r="C99" s="75" t="s">
        <v>135</v>
      </c>
      <c r="D99" s="75" t="s">
        <v>287</v>
      </c>
      <c r="E99" s="76" t="s">
        <v>259</v>
      </c>
      <c r="F99" s="157" t="n">
        <v>8172</v>
      </c>
      <c r="G99" s="157" t="n">
        <v>8172</v>
      </c>
      <c r="H99" s="157" t="n">
        <v>8172</v>
      </c>
      <c r="I99" s="157" t="n">
        <v>0</v>
      </c>
      <c r="J99" s="157" t="n">
        <v>0</v>
      </c>
      <c r="K99" s="157" t="n">
        <v>0</v>
      </c>
      <c r="L99" s="46" t="n">
        <v>0</v>
      </c>
    </row>
    <row r="100" customFormat="false" ht="14.25" hidden="false" customHeight="true" outlineLevel="0" collapsed="false">
      <c r="A100" s="75" t="s">
        <v>137</v>
      </c>
      <c r="B100" s="75" t="s">
        <v>141</v>
      </c>
      <c r="C100" s="75" t="s">
        <v>133</v>
      </c>
      <c r="D100" s="75" t="s">
        <v>287</v>
      </c>
      <c r="E100" s="76" t="s">
        <v>283</v>
      </c>
      <c r="F100" s="157" t="n">
        <v>784355</v>
      </c>
      <c r="G100" s="157" t="n">
        <v>784355</v>
      </c>
      <c r="H100" s="157" t="n">
        <v>784355</v>
      </c>
      <c r="I100" s="157" t="n">
        <v>0</v>
      </c>
      <c r="J100" s="157" t="n">
        <v>0</v>
      </c>
      <c r="K100" s="157" t="n">
        <v>0</v>
      </c>
      <c r="L100" s="46" t="n">
        <v>0</v>
      </c>
    </row>
    <row r="101" customFormat="false" ht="14.25" hidden="false" customHeight="true" outlineLevel="0" collapsed="false">
      <c r="A101" s="75" t="s">
        <v>137</v>
      </c>
      <c r="B101" s="75" t="s">
        <v>43</v>
      </c>
      <c r="C101" s="75" t="s">
        <v>133</v>
      </c>
      <c r="D101" s="75" t="s">
        <v>287</v>
      </c>
      <c r="E101" s="76" t="s">
        <v>263</v>
      </c>
      <c r="F101" s="157" t="n">
        <v>36324</v>
      </c>
      <c r="G101" s="157" t="n">
        <v>36324</v>
      </c>
      <c r="H101" s="157" t="n">
        <v>36324</v>
      </c>
      <c r="I101" s="157" t="n">
        <v>0</v>
      </c>
      <c r="J101" s="157" t="n">
        <v>0</v>
      </c>
      <c r="K101" s="157" t="n">
        <v>0</v>
      </c>
      <c r="L101" s="46" t="n">
        <v>0</v>
      </c>
    </row>
    <row r="102" customFormat="false" ht="14.25" hidden="false" customHeight="true" outlineLevel="0" collapsed="false">
      <c r="A102" s="75" t="s">
        <v>159</v>
      </c>
      <c r="B102" s="75" t="s">
        <v>133</v>
      </c>
      <c r="C102" s="75" t="s">
        <v>138</v>
      </c>
      <c r="D102" s="75" t="s">
        <v>287</v>
      </c>
      <c r="E102" s="76" t="s">
        <v>264</v>
      </c>
      <c r="F102" s="157" t="n">
        <v>63024</v>
      </c>
      <c r="G102" s="157" t="n">
        <v>63024</v>
      </c>
      <c r="H102" s="157" t="n">
        <v>63024</v>
      </c>
      <c r="I102" s="157" t="n">
        <v>0</v>
      </c>
      <c r="J102" s="157" t="n">
        <v>0</v>
      </c>
      <c r="K102" s="157" t="n">
        <v>0</v>
      </c>
      <c r="L102" s="46" t="n">
        <v>0</v>
      </c>
    </row>
    <row r="103" customFormat="false" ht="14.25" hidden="false" customHeight="true" outlineLevel="0" collapsed="false">
      <c r="A103" s="75"/>
      <c r="B103" s="75"/>
      <c r="C103" s="75"/>
      <c r="D103" s="75"/>
      <c r="E103" s="76" t="s">
        <v>265</v>
      </c>
      <c r="F103" s="157" t="n">
        <v>136000</v>
      </c>
      <c r="G103" s="157" t="n">
        <v>136000</v>
      </c>
      <c r="H103" s="157" t="n">
        <v>136000</v>
      </c>
      <c r="I103" s="157" t="n">
        <v>0</v>
      </c>
      <c r="J103" s="157" t="n">
        <v>0</v>
      </c>
      <c r="K103" s="157" t="n">
        <v>0</v>
      </c>
      <c r="L103" s="46" t="n">
        <v>0</v>
      </c>
    </row>
    <row r="104" customFormat="false" ht="14.25" hidden="false" customHeight="true" outlineLevel="0" collapsed="false">
      <c r="A104" s="75" t="s">
        <v>137</v>
      </c>
      <c r="B104" s="75" t="s">
        <v>141</v>
      </c>
      <c r="C104" s="75" t="s">
        <v>135</v>
      </c>
      <c r="D104" s="75" t="s">
        <v>287</v>
      </c>
      <c r="E104" s="76" t="s">
        <v>268</v>
      </c>
      <c r="F104" s="157" t="n">
        <v>136000</v>
      </c>
      <c r="G104" s="157" t="n">
        <v>136000</v>
      </c>
      <c r="H104" s="157" t="n">
        <v>136000</v>
      </c>
      <c r="I104" s="157" t="n">
        <v>0</v>
      </c>
      <c r="J104" s="157" t="n">
        <v>0</v>
      </c>
      <c r="K104" s="157" t="n">
        <v>0</v>
      </c>
      <c r="L104" s="46" t="n">
        <v>0</v>
      </c>
    </row>
    <row r="105" customFormat="false" ht="14.25" hidden="false" customHeight="true" outlineLevel="0" collapsed="false">
      <c r="A105" s="75"/>
      <c r="B105" s="75"/>
      <c r="C105" s="75"/>
      <c r="D105" s="75"/>
      <c r="E105" s="76" t="s">
        <v>189</v>
      </c>
      <c r="F105" s="157" t="n">
        <v>1119137</v>
      </c>
      <c r="G105" s="157" t="n">
        <v>1119137</v>
      </c>
      <c r="H105" s="157" t="n">
        <v>1119137</v>
      </c>
      <c r="I105" s="157" t="n">
        <v>0</v>
      </c>
      <c r="J105" s="157" t="n">
        <v>0</v>
      </c>
      <c r="K105" s="157" t="n">
        <v>0</v>
      </c>
      <c r="L105" s="46" t="n">
        <v>0</v>
      </c>
    </row>
    <row r="106" customFormat="false" ht="14.25" hidden="false" customHeight="true" outlineLevel="0" collapsed="false">
      <c r="A106" s="75"/>
      <c r="B106" s="75"/>
      <c r="C106" s="75"/>
      <c r="D106" s="75"/>
      <c r="E106" s="76" t="s">
        <v>255</v>
      </c>
      <c r="F106" s="157" t="n">
        <v>1026637</v>
      </c>
      <c r="G106" s="157" t="n">
        <v>1026637</v>
      </c>
      <c r="H106" s="157" t="n">
        <v>1026637</v>
      </c>
      <c r="I106" s="157" t="n">
        <v>0</v>
      </c>
      <c r="J106" s="157" t="n">
        <v>0</v>
      </c>
      <c r="K106" s="157" t="n">
        <v>0</v>
      </c>
      <c r="L106" s="46" t="n">
        <v>0</v>
      </c>
    </row>
    <row r="107" customFormat="false" ht="14.25" hidden="false" customHeight="true" outlineLevel="0" collapsed="false">
      <c r="A107" s="75" t="s">
        <v>127</v>
      </c>
      <c r="B107" s="75" t="s">
        <v>128</v>
      </c>
      <c r="C107" s="75" t="s">
        <v>128</v>
      </c>
      <c r="D107" s="75" t="s">
        <v>288</v>
      </c>
      <c r="E107" s="76" t="s">
        <v>257</v>
      </c>
      <c r="F107" s="157" t="n">
        <v>95220</v>
      </c>
      <c r="G107" s="157" t="n">
        <v>95220</v>
      </c>
      <c r="H107" s="157" t="n">
        <v>95220</v>
      </c>
      <c r="I107" s="157" t="n">
        <v>0</v>
      </c>
      <c r="J107" s="157" t="n">
        <v>0</v>
      </c>
      <c r="K107" s="157" t="n">
        <v>0</v>
      </c>
      <c r="L107" s="46" t="n">
        <v>0</v>
      </c>
    </row>
    <row r="108" customFormat="false" ht="14.25" hidden="false" customHeight="true" outlineLevel="0" collapsed="false">
      <c r="A108" s="75" t="s">
        <v>127</v>
      </c>
      <c r="B108" s="75" t="s">
        <v>128</v>
      </c>
      <c r="C108" s="75" t="s">
        <v>131</v>
      </c>
      <c r="D108" s="75" t="s">
        <v>288</v>
      </c>
      <c r="E108" s="76" t="s">
        <v>258</v>
      </c>
      <c r="F108" s="157" t="n">
        <v>47628</v>
      </c>
      <c r="G108" s="157" t="n">
        <v>47628</v>
      </c>
      <c r="H108" s="157" t="n">
        <v>47628</v>
      </c>
      <c r="I108" s="157" t="n">
        <v>0</v>
      </c>
      <c r="J108" s="157" t="n">
        <v>0</v>
      </c>
      <c r="K108" s="157" t="n">
        <v>0</v>
      </c>
      <c r="L108" s="46" t="n">
        <v>0</v>
      </c>
    </row>
    <row r="109" customFormat="false" ht="14.25" hidden="false" customHeight="true" outlineLevel="0" collapsed="false">
      <c r="A109" s="75" t="s">
        <v>127</v>
      </c>
      <c r="B109" s="75" t="s">
        <v>135</v>
      </c>
      <c r="C109" s="75" t="s">
        <v>135</v>
      </c>
      <c r="D109" s="75" t="s">
        <v>288</v>
      </c>
      <c r="E109" s="76" t="s">
        <v>259</v>
      </c>
      <c r="F109" s="157" t="n">
        <v>8304</v>
      </c>
      <c r="G109" s="157" t="n">
        <v>8304</v>
      </c>
      <c r="H109" s="157" t="n">
        <v>8304</v>
      </c>
      <c r="I109" s="157" t="n">
        <v>0</v>
      </c>
      <c r="J109" s="157" t="n">
        <v>0</v>
      </c>
      <c r="K109" s="157" t="n">
        <v>0</v>
      </c>
      <c r="L109" s="46" t="n">
        <v>0</v>
      </c>
    </row>
    <row r="110" customFormat="false" ht="14.25" hidden="false" customHeight="true" outlineLevel="0" collapsed="false">
      <c r="A110" s="75" t="s">
        <v>137</v>
      </c>
      <c r="B110" s="75" t="s">
        <v>141</v>
      </c>
      <c r="C110" s="75" t="s">
        <v>133</v>
      </c>
      <c r="D110" s="75" t="s">
        <v>288</v>
      </c>
      <c r="E110" s="76" t="s">
        <v>283</v>
      </c>
      <c r="F110" s="157" t="n">
        <v>795193</v>
      </c>
      <c r="G110" s="157" t="n">
        <v>795193</v>
      </c>
      <c r="H110" s="157" t="n">
        <v>795193</v>
      </c>
      <c r="I110" s="157" t="n">
        <v>0</v>
      </c>
      <c r="J110" s="157" t="n">
        <v>0</v>
      </c>
      <c r="K110" s="157" t="n">
        <v>0</v>
      </c>
      <c r="L110" s="46" t="n">
        <v>0</v>
      </c>
    </row>
    <row r="111" customFormat="false" ht="14.25" hidden="false" customHeight="true" outlineLevel="0" collapsed="false">
      <c r="A111" s="75" t="s">
        <v>137</v>
      </c>
      <c r="B111" s="75" t="s">
        <v>43</v>
      </c>
      <c r="C111" s="75" t="s">
        <v>133</v>
      </c>
      <c r="D111" s="75" t="s">
        <v>288</v>
      </c>
      <c r="E111" s="76" t="s">
        <v>263</v>
      </c>
      <c r="F111" s="157" t="n">
        <v>37548</v>
      </c>
      <c r="G111" s="157" t="n">
        <v>37548</v>
      </c>
      <c r="H111" s="157" t="n">
        <v>37548</v>
      </c>
      <c r="I111" s="157" t="n">
        <v>0</v>
      </c>
      <c r="J111" s="157" t="n">
        <v>0</v>
      </c>
      <c r="K111" s="157" t="n">
        <v>0</v>
      </c>
      <c r="L111" s="46" t="n">
        <v>0</v>
      </c>
    </row>
    <row r="112" customFormat="false" ht="14.25" hidden="false" customHeight="true" outlineLevel="0" collapsed="false">
      <c r="A112" s="75" t="s">
        <v>159</v>
      </c>
      <c r="B112" s="75" t="s">
        <v>133</v>
      </c>
      <c r="C112" s="75" t="s">
        <v>138</v>
      </c>
      <c r="D112" s="75" t="s">
        <v>288</v>
      </c>
      <c r="E112" s="76" t="s">
        <v>264</v>
      </c>
      <c r="F112" s="157" t="n">
        <v>42744</v>
      </c>
      <c r="G112" s="157" t="n">
        <v>42744</v>
      </c>
      <c r="H112" s="157" t="n">
        <v>42744</v>
      </c>
      <c r="I112" s="157" t="n">
        <v>0</v>
      </c>
      <c r="J112" s="157" t="n">
        <v>0</v>
      </c>
      <c r="K112" s="157" t="n">
        <v>0</v>
      </c>
      <c r="L112" s="46" t="n">
        <v>0</v>
      </c>
    </row>
    <row r="113" customFormat="false" ht="14.25" hidden="false" customHeight="true" outlineLevel="0" collapsed="false">
      <c r="A113" s="75"/>
      <c r="B113" s="75"/>
      <c r="C113" s="75"/>
      <c r="D113" s="75"/>
      <c r="E113" s="76" t="s">
        <v>265</v>
      </c>
      <c r="F113" s="157" t="n">
        <v>92500</v>
      </c>
      <c r="G113" s="157" t="n">
        <v>92500</v>
      </c>
      <c r="H113" s="157" t="n">
        <v>92500</v>
      </c>
      <c r="I113" s="157" t="n">
        <v>0</v>
      </c>
      <c r="J113" s="157" t="n">
        <v>0</v>
      </c>
      <c r="K113" s="157" t="n">
        <v>0</v>
      </c>
      <c r="L113" s="46" t="n">
        <v>0</v>
      </c>
    </row>
    <row r="114" customFormat="false" ht="14.25" hidden="false" customHeight="true" outlineLevel="0" collapsed="false">
      <c r="A114" s="75" t="s">
        <v>137</v>
      </c>
      <c r="B114" s="75" t="s">
        <v>141</v>
      </c>
      <c r="C114" s="75" t="s">
        <v>135</v>
      </c>
      <c r="D114" s="75" t="s">
        <v>288</v>
      </c>
      <c r="E114" s="76" t="s">
        <v>268</v>
      </c>
      <c r="F114" s="157" t="n">
        <v>92500</v>
      </c>
      <c r="G114" s="157" t="n">
        <v>92500</v>
      </c>
      <c r="H114" s="157" t="n">
        <v>92500</v>
      </c>
      <c r="I114" s="157" t="n">
        <v>0</v>
      </c>
      <c r="J114" s="157" t="n">
        <v>0</v>
      </c>
      <c r="K114" s="157" t="n">
        <v>0</v>
      </c>
      <c r="L114" s="46" t="n">
        <v>0</v>
      </c>
    </row>
    <row r="115" customFormat="false" ht="14.25" hidden="false" customHeight="true" outlineLevel="0" collapsed="false">
      <c r="A115" s="75"/>
      <c r="B115" s="75"/>
      <c r="C115" s="75"/>
      <c r="D115" s="75"/>
      <c r="E115" s="76" t="s">
        <v>192</v>
      </c>
      <c r="F115" s="157" t="n">
        <v>2151646</v>
      </c>
      <c r="G115" s="157" t="n">
        <v>2151646</v>
      </c>
      <c r="H115" s="157" t="n">
        <v>2151646</v>
      </c>
      <c r="I115" s="157" t="n">
        <v>0</v>
      </c>
      <c r="J115" s="157" t="n">
        <v>0</v>
      </c>
      <c r="K115" s="157" t="n">
        <v>0</v>
      </c>
      <c r="L115" s="46" t="n">
        <v>0</v>
      </c>
    </row>
    <row r="116" customFormat="false" ht="14.25" hidden="false" customHeight="true" outlineLevel="0" collapsed="false">
      <c r="A116" s="75"/>
      <c r="B116" s="75"/>
      <c r="C116" s="75"/>
      <c r="D116" s="75"/>
      <c r="E116" s="76" t="s">
        <v>255</v>
      </c>
      <c r="F116" s="157" t="n">
        <v>2008677</v>
      </c>
      <c r="G116" s="157" t="n">
        <v>2008677</v>
      </c>
      <c r="H116" s="157" t="n">
        <v>2008677</v>
      </c>
      <c r="I116" s="157" t="n">
        <v>0</v>
      </c>
      <c r="J116" s="157" t="n">
        <v>0</v>
      </c>
      <c r="K116" s="157" t="n">
        <v>0</v>
      </c>
      <c r="L116" s="46" t="n">
        <v>0</v>
      </c>
    </row>
    <row r="117" customFormat="false" ht="14.25" hidden="false" customHeight="true" outlineLevel="0" collapsed="false">
      <c r="A117" s="75" t="s">
        <v>127</v>
      </c>
      <c r="B117" s="75" t="s">
        <v>128</v>
      </c>
      <c r="C117" s="75" t="s">
        <v>128</v>
      </c>
      <c r="D117" s="75" t="s">
        <v>289</v>
      </c>
      <c r="E117" s="76" t="s">
        <v>257</v>
      </c>
      <c r="F117" s="157" t="n">
        <v>147516</v>
      </c>
      <c r="G117" s="157" t="n">
        <v>147516</v>
      </c>
      <c r="H117" s="157" t="n">
        <v>147516</v>
      </c>
      <c r="I117" s="157" t="n">
        <v>0</v>
      </c>
      <c r="J117" s="157" t="n">
        <v>0</v>
      </c>
      <c r="K117" s="157" t="n">
        <v>0</v>
      </c>
      <c r="L117" s="46" t="n">
        <v>0</v>
      </c>
    </row>
    <row r="118" customFormat="false" ht="14.25" hidden="false" customHeight="true" outlineLevel="0" collapsed="false">
      <c r="A118" s="75" t="s">
        <v>127</v>
      </c>
      <c r="B118" s="75" t="s">
        <v>128</v>
      </c>
      <c r="C118" s="75" t="s">
        <v>131</v>
      </c>
      <c r="D118" s="75" t="s">
        <v>289</v>
      </c>
      <c r="E118" s="76" t="s">
        <v>258</v>
      </c>
      <c r="F118" s="157" t="n">
        <v>73764</v>
      </c>
      <c r="G118" s="157" t="n">
        <v>73764</v>
      </c>
      <c r="H118" s="157" t="n">
        <v>73764</v>
      </c>
      <c r="I118" s="157" t="n">
        <v>0</v>
      </c>
      <c r="J118" s="157" t="n">
        <v>0</v>
      </c>
      <c r="K118" s="157" t="n">
        <v>0</v>
      </c>
      <c r="L118" s="46" t="n">
        <v>0</v>
      </c>
    </row>
    <row r="119" customFormat="false" ht="14.25" hidden="false" customHeight="true" outlineLevel="0" collapsed="false">
      <c r="A119" s="75" t="s">
        <v>127</v>
      </c>
      <c r="B119" s="75" t="s">
        <v>135</v>
      </c>
      <c r="C119" s="75" t="s">
        <v>135</v>
      </c>
      <c r="D119" s="75" t="s">
        <v>289</v>
      </c>
      <c r="E119" s="76" t="s">
        <v>259</v>
      </c>
      <c r="F119" s="157" t="n">
        <v>12924</v>
      </c>
      <c r="G119" s="157" t="n">
        <v>12924</v>
      </c>
      <c r="H119" s="157" t="n">
        <v>12924</v>
      </c>
      <c r="I119" s="157" t="n">
        <v>0</v>
      </c>
      <c r="J119" s="157" t="n">
        <v>0</v>
      </c>
      <c r="K119" s="157" t="n">
        <v>0</v>
      </c>
      <c r="L119" s="46" t="n">
        <v>0</v>
      </c>
    </row>
    <row r="120" customFormat="false" ht="14.25" hidden="false" customHeight="true" outlineLevel="0" collapsed="false">
      <c r="A120" s="75" t="s">
        <v>137</v>
      </c>
      <c r="B120" s="75" t="s">
        <v>143</v>
      </c>
      <c r="C120" s="75" t="s">
        <v>141</v>
      </c>
      <c r="D120" s="75" t="s">
        <v>289</v>
      </c>
      <c r="E120" s="76" t="s">
        <v>290</v>
      </c>
      <c r="F120" s="157" t="n">
        <v>1579605</v>
      </c>
      <c r="G120" s="157" t="n">
        <v>1579605</v>
      </c>
      <c r="H120" s="157" t="n">
        <v>1579605</v>
      </c>
      <c r="I120" s="157" t="n">
        <v>0</v>
      </c>
      <c r="J120" s="157" t="n">
        <v>0</v>
      </c>
      <c r="K120" s="157" t="n">
        <v>0</v>
      </c>
      <c r="L120" s="46" t="n">
        <v>0</v>
      </c>
    </row>
    <row r="121" customFormat="false" ht="14.25" hidden="false" customHeight="true" outlineLevel="0" collapsed="false">
      <c r="A121" s="75" t="s">
        <v>137</v>
      </c>
      <c r="B121" s="75" t="s">
        <v>43</v>
      </c>
      <c r="C121" s="75" t="s">
        <v>133</v>
      </c>
      <c r="D121" s="75" t="s">
        <v>289</v>
      </c>
      <c r="E121" s="76" t="s">
        <v>263</v>
      </c>
      <c r="F121" s="157" t="n">
        <v>56256</v>
      </c>
      <c r="G121" s="157" t="n">
        <v>56256</v>
      </c>
      <c r="H121" s="157" t="n">
        <v>56256</v>
      </c>
      <c r="I121" s="157" t="n">
        <v>0</v>
      </c>
      <c r="J121" s="157" t="n">
        <v>0</v>
      </c>
      <c r="K121" s="157" t="n">
        <v>0</v>
      </c>
      <c r="L121" s="46" t="n">
        <v>0</v>
      </c>
    </row>
    <row r="122" customFormat="false" ht="14.25" hidden="false" customHeight="true" outlineLevel="0" collapsed="false">
      <c r="A122" s="75" t="s">
        <v>159</v>
      </c>
      <c r="B122" s="75" t="s">
        <v>133</v>
      </c>
      <c r="C122" s="75" t="s">
        <v>138</v>
      </c>
      <c r="D122" s="75" t="s">
        <v>289</v>
      </c>
      <c r="E122" s="76" t="s">
        <v>264</v>
      </c>
      <c r="F122" s="157" t="n">
        <v>138612</v>
      </c>
      <c r="G122" s="157" t="n">
        <v>138612</v>
      </c>
      <c r="H122" s="157" t="n">
        <v>138612</v>
      </c>
      <c r="I122" s="157" t="n">
        <v>0</v>
      </c>
      <c r="J122" s="157" t="n">
        <v>0</v>
      </c>
      <c r="K122" s="157" t="n">
        <v>0</v>
      </c>
      <c r="L122" s="46" t="n">
        <v>0</v>
      </c>
    </row>
    <row r="123" customFormat="false" ht="14.25" hidden="false" customHeight="true" outlineLevel="0" collapsed="false">
      <c r="A123" s="75"/>
      <c r="B123" s="75"/>
      <c r="C123" s="75"/>
      <c r="D123" s="75"/>
      <c r="E123" s="76" t="s">
        <v>265</v>
      </c>
      <c r="F123" s="157" t="n">
        <v>142969</v>
      </c>
      <c r="G123" s="157" t="n">
        <v>142969</v>
      </c>
      <c r="H123" s="157" t="n">
        <v>142969</v>
      </c>
      <c r="I123" s="157" t="n">
        <v>0</v>
      </c>
      <c r="J123" s="157" t="n">
        <v>0</v>
      </c>
      <c r="K123" s="157" t="n">
        <v>0</v>
      </c>
      <c r="L123" s="46" t="n">
        <v>0</v>
      </c>
    </row>
    <row r="124" customFormat="false" ht="14.25" hidden="false" customHeight="true" outlineLevel="0" collapsed="false">
      <c r="A124" s="75" t="s">
        <v>137</v>
      </c>
      <c r="B124" s="75" t="s">
        <v>143</v>
      </c>
      <c r="C124" s="75" t="s">
        <v>141</v>
      </c>
      <c r="D124" s="75" t="s">
        <v>289</v>
      </c>
      <c r="E124" s="76" t="s">
        <v>290</v>
      </c>
      <c r="F124" s="157" t="n">
        <v>75000</v>
      </c>
      <c r="G124" s="157" t="n">
        <v>75000</v>
      </c>
      <c r="H124" s="157" t="n">
        <v>75000</v>
      </c>
      <c r="I124" s="157" t="n">
        <v>0</v>
      </c>
      <c r="J124" s="157" t="n">
        <v>0</v>
      </c>
      <c r="K124" s="157" t="n">
        <v>0</v>
      </c>
      <c r="L124" s="46" t="n">
        <v>0</v>
      </c>
    </row>
    <row r="125" customFormat="false" ht="14.25" hidden="false" customHeight="true" outlineLevel="0" collapsed="false">
      <c r="A125" s="75" t="s">
        <v>137</v>
      </c>
      <c r="B125" s="75" t="s">
        <v>143</v>
      </c>
      <c r="C125" s="75" t="s">
        <v>165</v>
      </c>
      <c r="D125" s="75" t="s">
        <v>289</v>
      </c>
      <c r="E125" s="76" t="s">
        <v>278</v>
      </c>
      <c r="F125" s="157" t="n">
        <v>53400</v>
      </c>
      <c r="G125" s="157" t="n">
        <v>53400</v>
      </c>
      <c r="H125" s="157" t="n">
        <v>53400</v>
      </c>
      <c r="I125" s="157" t="n">
        <v>0</v>
      </c>
      <c r="J125" s="157" t="n">
        <v>0</v>
      </c>
      <c r="K125" s="157" t="n">
        <v>0</v>
      </c>
      <c r="L125" s="46" t="n">
        <v>0</v>
      </c>
    </row>
    <row r="126" customFormat="false" ht="14.25" hidden="false" customHeight="true" outlineLevel="0" collapsed="false">
      <c r="A126" s="75" t="s">
        <v>137</v>
      </c>
      <c r="B126" s="75" t="s">
        <v>143</v>
      </c>
      <c r="C126" s="75" t="s">
        <v>135</v>
      </c>
      <c r="D126" s="75" t="s">
        <v>289</v>
      </c>
      <c r="E126" s="76" t="s">
        <v>270</v>
      </c>
      <c r="F126" s="157" t="n">
        <v>10330</v>
      </c>
      <c r="G126" s="157" t="n">
        <v>10330</v>
      </c>
      <c r="H126" s="157" t="n">
        <v>10330</v>
      </c>
      <c r="I126" s="157" t="n">
        <v>0</v>
      </c>
      <c r="J126" s="157" t="n">
        <v>0</v>
      </c>
      <c r="K126" s="157" t="n">
        <v>0</v>
      </c>
      <c r="L126" s="46" t="n">
        <v>0</v>
      </c>
    </row>
    <row r="127" customFormat="false" ht="14.25" hidden="false" customHeight="true" outlineLevel="0" collapsed="false">
      <c r="A127" s="75" t="s">
        <v>137</v>
      </c>
      <c r="B127" s="75" t="s">
        <v>148</v>
      </c>
      <c r="C127" s="75" t="s">
        <v>135</v>
      </c>
      <c r="D127" s="75" t="s">
        <v>289</v>
      </c>
      <c r="E127" s="76" t="s">
        <v>272</v>
      </c>
      <c r="F127" s="157" t="n">
        <v>4239</v>
      </c>
      <c r="G127" s="157" t="n">
        <v>4239</v>
      </c>
      <c r="H127" s="157" t="n">
        <v>4239</v>
      </c>
      <c r="I127" s="157" t="n">
        <v>0</v>
      </c>
      <c r="J127" s="157" t="n">
        <v>0</v>
      </c>
      <c r="K127" s="157" t="n">
        <v>0</v>
      </c>
      <c r="L127" s="46" t="n">
        <v>0</v>
      </c>
    </row>
    <row r="128" customFormat="false" ht="14.25" hidden="false" customHeight="true" outlineLevel="0" collapsed="false">
      <c r="F128" s="38"/>
      <c r="G128" s="38"/>
      <c r="H128" s="38"/>
      <c r="I128" s="38"/>
      <c r="J128" s="38"/>
      <c r="K128" s="38"/>
      <c r="L128" s="38"/>
    </row>
    <row r="129" customFormat="false" ht="14.25" hidden="false" customHeight="true" outlineLevel="0" collapsed="false">
      <c r="J129" s="38"/>
      <c r="K129" s="38"/>
      <c r="L129" s="38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7" width="6.83"/>
    <col collapsed="false" customWidth="true" hidden="false" outlineLevel="0" max="3" min="2" style="37" width="12.82"/>
    <col collapsed="false" customWidth="true" hidden="false" outlineLevel="0" max="4" min="4" style="37" width="44.83"/>
    <col collapsed="false" customWidth="true" hidden="false" outlineLevel="0" max="6" min="5" style="37" width="16.83"/>
    <col collapsed="false" customWidth="true" hidden="false" outlineLevel="0" max="12" min="7" style="37" width="13.83"/>
    <col collapsed="false" customWidth="true" hidden="false" outlineLevel="0" max="15" min="13" style="37" width="8.49"/>
    <col collapsed="false" customWidth="true" hidden="false" outlineLevel="0" max="16" min="16" style="37" width="16.83"/>
    <col collapsed="false" customWidth="true" hidden="false" outlineLevel="0" max="22" min="17" style="37" width="13.83"/>
    <col collapsed="false" customWidth="true" hidden="false" outlineLevel="0" max="25" min="23" style="37" width="8.49"/>
    <col collapsed="false" customWidth="false" hidden="false" outlineLevel="0" max="257" min="26" style="37" width="12.32"/>
  </cols>
  <sheetData>
    <row r="1" customFormat="false" ht="14.2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60" t="s">
        <v>291</v>
      </c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  <c r="IW1" s="0"/>
    </row>
    <row r="2" customFormat="false" ht="20.1" hidden="false" customHeight="true" outlineLevel="0" collapsed="false">
      <c r="A2" s="81" t="s">
        <v>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  <c r="IW2" s="0"/>
    </row>
    <row r="3" customFormat="false" ht="14.25" hidden="false" customHeight="true" outlineLevel="0" collapsed="false">
      <c r="A3" s="162" t="s">
        <v>46</v>
      </c>
      <c r="B3" s="163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0" t="s">
        <v>47</v>
      </c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  <c r="IV3" s="161"/>
      <c r="IW3" s="0"/>
    </row>
    <row r="4" customFormat="false" ht="14.25" hidden="false" customHeight="true" outlineLevel="0" collapsed="false">
      <c r="A4" s="166" t="s">
        <v>50</v>
      </c>
      <c r="B4" s="166"/>
      <c r="C4" s="166"/>
      <c r="D4" s="166"/>
      <c r="E4" s="167" t="s">
        <v>99</v>
      </c>
      <c r="F4" s="168" t="s">
        <v>292</v>
      </c>
      <c r="G4" s="168"/>
      <c r="H4" s="168"/>
      <c r="I4" s="168"/>
      <c r="J4" s="168"/>
      <c r="K4" s="168"/>
      <c r="L4" s="168"/>
      <c r="M4" s="168"/>
      <c r="N4" s="168"/>
      <c r="O4" s="168"/>
      <c r="P4" s="168" t="s">
        <v>293</v>
      </c>
      <c r="Q4" s="168"/>
      <c r="R4" s="168"/>
      <c r="S4" s="168"/>
      <c r="T4" s="168"/>
      <c r="U4" s="168"/>
      <c r="V4" s="168"/>
      <c r="W4" s="168"/>
      <c r="X4" s="168"/>
      <c r="Y4" s="168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  <c r="IV4" s="161"/>
      <c r="IW4" s="0"/>
    </row>
    <row r="5" customFormat="false" ht="14.25" hidden="false" customHeight="true" outlineLevel="0" collapsed="false">
      <c r="A5" s="166" t="s">
        <v>102</v>
      </c>
      <c r="B5" s="166"/>
      <c r="C5" s="169" t="s">
        <v>103</v>
      </c>
      <c r="D5" s="170" t="s">
        <v>248</v>
      </c>
      <c r="E5" s="167"/>
      <c r="F5" s="167" t="s">
        <v>105</v>
      </c>
      <c r="G5" s="168" t="s">
        <v>294</v>
      </c>
      <c r="H5" s="168"/>
      <c r="I5" s="168"/>
      <c r="J5" s="168" t="s">
        <v>203</v>
      </c>
      <c r="K5" s="168"/>
      <c r="L5" s="168"/>
      <c r="M5" s="171" t="s">
        <v>295</v>
      </c>
      <c r="N5" s="171"/>
      <c r="O5" s="171"/>
      <c r="P5" s="167" t="s">
        <v>105</v>
      </c>
      <c r="Q5" s="168" t="s">
        <v>253</v>
      </c>
      <c r="R5" s="168"/>
      <c r="S5" s="168"/>
      <c r="T5" s="168" t="s">
        <v>296</v>
      </c>
      <c r="U5" s="168"/>
      <c r="V5" s="168"/>
      <c r="W5" s="168" t="s">
        <v>297</v>
      </c>
      <c r="X5" s="168"/>
      <c r="Y5" s="168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  <c r="IV5" s="161"/>
      <c r="IW5" s="0"/>
    </row>
    <row r="6" customFormat="false" ht="14.25" hidden="false" customHeight="true" outlineLevel="0" collapsed="false">
      <c r="A6" s="172" t="s">
        <v>114</v>
      </c>
      <c r="B6" s="172" t="s">
        <v>115</v>
      </c>
      <c r="C6" s="169"/>
      <c r="D6" s="170"/>
      <c r="E6" s="167"/>
      <c r="F6" s="167"/>
      <c r="G6" s="167" t="s">
        <v>251</v>
      </c>
      <c r="H6" s="167" t="s">
        <v>198</v>
      </c>
      <c r="I6" s="167" t="s">
        <v>199</v>
      </c>
      <c r="J6" s="167" t="s">
        <v>251</v>
      </c>
      <c r="K6" s="167" t="s">
        <v>198</v>
      </c>
      <c r="L6" s="167" t="s">
        <v>199</v>
      </c>
      <c r="M6" s="173" t="s">
        <v>251</v>
      </c>
      <c r="N6" s="173" t="s">
        <v>198</v>
      </c>
      <c r="O6" s="173" t="s">
        <v>199</v>
      </c>
      <c r="P6" s="167"/>
      <c r="Q6" s="167" t="s">
        <v>251</v>
      </c>
      <c r="R6" s="167" t="s">
        <v>198</v>
      </c>
      <c r="S6" s="167" t="s">
        <v>199</v>
      </c>
      <c r="T6" s="167" t="s">
        <v>251</v>
      </c>
      <c r="U6" s="167" t="s">
        <v>198</v>
      </c>
      <c r="V6" s="167" t="s">
        <v>199</v>
      </c>
      <c r="W6" s="167" t="s">
        <v>251</v>
      </c>
      <c r="X6" s="167" t="s">
        <v>198</v>
      </c>
      <c r="Y6" s="167" t="s">
        <v>199</v>
      </c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  <c r="IW6" s="0"/>
    </row>
    <row r="7" s="1" customFormat="true" ht="14.25" hidden="false" customHeight="true" outlineLevel="0" collapsed="false">
      <c r="A7" s="75"/>
      <c r="B7" s="75"/>
      <c r="C7" s="75"/>
      <c r="D7" s="76" t="s">
        <v>105</v>
      </c>
      <c r="E7" s="157" t="n">
        <v>34466637.4</v>
      </c>
      <c r="F7" s="157" t="n">
        <v>34466637.4</v>
      </c>
      <c r="G7" s="157" t="n">
        <v>34466637.4</v>
      </c>
      <c r="H7" s="157" t="n">
        <v>26275073</v>
      </c>
      <c r="I7" s="157" t="n">
        <v>8191564.4</v>
      </c>
      <c r="J7" s="157" t="n">
        <v>0</v>
      </c>
      <c r="K7" s="157" t="n">
        <v>0</v>
      </c>
      <c r="L7" s="46" t="n">
        <v>0</v>
      </c>
      <c r="M7" s="174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46" t="n">
        <v>0</v>
      </c>
      <c r="W7" s="175" t="n">
        <f aca="false">SUM(0)</f>
        <v>0</v>
      </c>
      <c r="X7" s="46" t="n">
        <f aca="false">SUM(0)</f>
        <v>0</v>
      </c>
      <c r="Y7" s="46" t="n">
        <f aca="false">SUM(0)</f>
        <v>0</v>
      </c>
      <c r="Z7" s="176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</row>
    <row r="8" customFormat="false" ht="14.25" hidden="false" customHeight="true" outlineLevel="0" collapsed="false">
      <c r="A8" s="75"/>
      <c r="B8" s="75"/>
      <c r="C8" s="75" t="s">
        <v>256</v>
      </c>
      <c r="D8" s="76" t="s">
        <v>298</v>
      </c>
      <c r="E8" s="157" t="n">
        <v>7057667.4</v>
      </c>
      <c r="F8" s="157" t="n">
        <v>7057667.4</v>
      </c>
      <c r="G8" s="157" t="n">
        <v>7057667.4</v>
      </c>
      <c r="H8" s="157" t="n">
        <v>2346922</v>
      </c>
      <c r="I8" s="157" t="n">
        <v>4710745.4</v>
      </c>
      <c r="J8" s="157" t="n">
        <v>0</v>
      </c>
      <c r="K8" s="157" t="n">
        <v>0</v>
      </c>
      <c r="L8" s="46" t="n">
        <v>0</v>
      </c>
      <c r="M8" s="174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46" t="n">
        <v>0</v>
      </c>
      <c r="W8" s="175" t="n">
        <f aca="false">SUM(0)</f>
        <v>0</v>
      </c>
      <c r="X8" s="46" t="n">
        <f aca="false">SUM(0)</f>
        <v>0</v>
      </c>
      <c r="Y8" s="46" t="n">
        <f aca="false">SUM(0)</f>
        <v>0</v>
      </c>
      <c r="Z8" s="161"/>
      <c r="AA8" s="176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  <c r="IW8" s="0"/>
    </row>
    <row r="9" customFormat="false" ht="14.25" hidden="false" customHeight="true" outlineLevel="0" collapsed="false">
      <c r="A9" s="75"/>
      <c r="B9" s="75"/>
      <c r="C9" s="75" t="s">
        <v>299</v>
      </c>
      <c r="D9" s="76" t="s">
        <v>300</v>
      </c>
      <c r="E9" s="157" t="n">
        <v>2217044</v>
      </c>
      <c r="F9" s="157" t="n">
        <v>2217044</v>
      </c>
      <c r="G9" s="157" t="n">
        <v>2217044</v>
      </c>
      <c r="H9" s="157" t="n">
        <v>1717044</v>
      </c>
      <c r="I9" s="157" t="n">
        <v>500000</v>
      </c>
      <c r="J9" s="157" t="n">
        <v>0</v>
      </c>
      <c r="K9" s="157" t="n">
        <v>0</v>
      </c>
      <c r="L9" s="46" t="n">
        <v>0</v>
      </c>
      <c r="M9" s="174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46" t="n">
        <v>0</v>
      </c>
      <c r="W9" s="175" t="n">
        <f aca="false">SUM(0)</f>
        <v>0</v>
      </c>
      <c r="X9" s="46" t="n">
        <f aca="false">SUM(0)</f>
        <v>0</v>
      </c>
      <c r="Y9" s="46" t="n">
        <f aca="false">SUM(0)</f>
        <v>0</v>
      </c>
      <c r="Z9" s="178"/>
      <c r="AA9" s="179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  <c r="IU9" s="178"/>
      <c r="IV9" s="178"/>
      <c r="IW9" s="0"/>
    </row>
    <row r="10" customFormat="false" ht="14.25" hidden="false" customHeight="true" outlineLevel="0" collapsed="false">
      <c r="A10" s="75" t="s">
        <v>301</v>
      </c>
      <c r="B10" s="75" t="s">
        <v>302</v>
      </c>
      <c r="C10" s="75" t="s">
        <v>129</v>
      </c>
      <c r="D10" s="76" t="s">
        <v>303</v>
      </c>
      <c r="E10" s="157" t="n">
        <v>1032744</v>
      </c>
      <c r="F10" s="157" t="n">
        <v>1032744</v>
      </c>
      <c r="G10" s="157" t="n">
        <v>1032744</v>
      </c>
      <c r="H10" s="157" t="n">
        <v>1032744</v>
      </c>
      <c r="I10" s="157" t="n">
        <v>0</v>
      </c>
      <c r="J10" s="157" t="n">
        <v>0</v>
      </c>
      <c r="K10" s="157" t="n">
        <v>0</v>
      </c>
      <c r="L10" s="46" t="n">
        <v>0</v>
      </c>
      <c r="M10" s="174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0</v>
      </c>
      <c r="V10" s="46" t="n">
        <v>0</v>
      </c>
      <c r="W10" s="175" t="n">
        <f aca="false">SUM(0)</f>
        <v>0</v>
      </c>
      <c r="X10" s="46" t="n">
        <f aca="false">SUM(0)</f>
        <v>0</v>
      </c>
      <c r="Y10" s="46" t="n">
        <f aca="false">SUM(0)</f>
        <v>0</v>
      </c>
      <c r="Z10" s="178"/>
      <c r="AA10" s="179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  <c r="IU10" s="178"/>
      <c r="IV10" s="178"/>
      <c r="IW10" s="0"/>
    </row>
    <row r="11" customFormat="false" ht="14.25" hidden="false" customHeight="true" outlineLevel="0" collapsed="false">
      <c r="A11" s="75" t="s">
        <v>301</v>
      </c>
      <c r="B11" s="75" t="s">
        <v>304</v>
      </c>
      <c r="C11" s="75" t="s">
        <v>129</v>
      </c>
      <c r="D11" s="76" t="s">
        <v>305</v>
      </c>
      <c r="E11" s="157" t="n">
        <v>389496</v>
      </c>
      <c r="F11" s="157" t="n">
        <v>389496</v>
      </c>
      <c r="G11" s="157" t="n">
        <v>389496</v>
      </c>
      <c r="H11" s="157" t="n">
        <v>389496</v>
      </c>
      <c r="I11" s="157" t="n">
        <v>0</v>
      </c>
      <c r="J11" s="157" t="n">
        <v>0</v>
      </c>
      <c r="K11" s="157" t="n">
        <v>0</v>
      </c>
      <c r="L11" s="46" t="n">
        <v>0</v>
      </c>
      <c r="M11" s="174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46" t="n">
        <v>0</v>
      </c>
      <c r="W11" s="175" t="n">
        <f aca="false">SUM(0)</f>
        <v>0</v>
      </c>
      <c r="X11" s="46" t="n">
        <f aca="false">SUM(0)</f>
        <v>0</v>
      </c>
      <c r="Y11" s="46" t="n">
        <f aca="false">SUM(0)</f>
        <v>0</v>
      </c>
      <c r="Z11" s="178"/>
      <c r="AA11" s="179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  <c r="IU11" s="178"/>
      <c r="IV11" s="178"/>
      <c r="IW11" s="0"/>
    </row>
    <row r="12" customFormat="false" ht="14.25" hidden="false" customHeight="true" outlineLevel="0" collapsed="false">
      <c r="A12" s="75" t="s">
        <v>301</v>
      </c>
      <c r="B12" s="75" t="s">
        <v>306</v>
      </c>
      <c r="C12" s="75" t="s">
        <v>129</v>
      </c>
      <c r="D12" s="76" t="s">
        <v>160</v>
      </c>
      <c r="E12" s="157" t="n">
        <v>249924</v>
      </c>
      <c r="F12" s="157" t="n">
        <v>249924</v>
      </c>
      <c r="G12" s="157" t="n">
        <v>249924</v>
      </c>
      <c r="H12" s="157" t="n">
        <v>249924</v>
      </c>
      <c r="I12" s="157" t="n">
        <v>0</v>
      </c>
      <c r="J12" s="157" t="n">
        <v>0</v>
      </c>
      <c r="K12" s="157" t="n">
        <v>0</v>
      </c>
      <c r="L12" s="46" t="n">
        <v>0</v>
      </c>
      <c r="M12" s="174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46" t="n">
        <v>0</v>
      </c>
      <c r="W12" s="175" t="n">
        <f aca="false">SUM(0)</f>
        <v>0</v>
      </c>
      <c r="X12" s="46" t="n">
        <f aca="false">SUM(0)</f>
        <v>0</v>
      </c>
      <c r="Y12" s="46" t="n">
        <f aca="false">SUM(0)</f>
        <v>0</v>
      </c>
      <c r="Z12" s="178"/>
      <c r="AA12" s="179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  <c r="IU12" s="178"/>
      <c r="IV12" s="178"/>
      <c r="IW12" s="0"/>
    </row>
    <row r="13" customFormat="false" ht="14.25" hidden="false" customHeight="true" outlineLevel="0" collapsed="false">
      <c r="A13" s="75" t="s">
        <v>301</v>
      </c>
      <c r="B13" s="75" t="s">
        <v>307</v>
      </c>
      <c r="C13" s="75" t="s">
        <v>129</v>
      </c>
      <c r="D13" s="76" t="s">
        <v>308</v>
      </c>
      <c r="E13" s="157" t="n">
        <v>544880</v>
      </c>
      <c r="F13" s="157" t="n">
        <v>544880</v>
      </c>
      <c r="G13" s="157" t="n">
        <v>544880</v>
      </c>
      <c r="H13" s="157" t="n">
        <v>44880</v>
      </c>
      <c r="I13" s="157" t="n">
        <v>500000</v>
      </c>
      <c r="J13" s="157" t="n">
        <v>0</v>
      </c>
      <c r="K13" s="157" t="n">
        <v>0</v>
      </c>
      <c r="L13" s="46" t="n">
        <v>0</v>
      </c>
      <c r="M13" s="174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46" t="n">
        <v>0</v>
      </c>
      <c r="W13" s="175" t="n">
        <f aca="false">SUM(0)</f>
        <v>0</v>
      </c>
      <c r="X13" s="46" t="n">
        <f aca="false">SUM(0)</f>
        <v>0</v>
      </c>
      <c r="Y13" s="46" t="n">
        <f aca="false">SUM(0)</f>
        <v>0</v>
      </c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  <c r="IU13" s="178"/>
      <c r="IV13" s="178"/>
      <c r="IW13" s="0"/>
    </row>
    <row r="14" customFormat="false" ht="14.25" hidden="false" customHeight="true" outlineLevel="0" collapsed="false">
      <c r="A14" s="75"/>
      <c r="B14" s="75"/>
      <c r="C14" s="75" t="s">
        <v>309</v>
      </c>
      <c r="D14" s="76" t="s">
        <v>310</v>
      </c>
      <c r="E14" s="157" t="n">
        <v>3215640</v>
      </c>
      <c r="F14" s="157" t="n">
        <v>3215640</v>
      </c>
      <c r="G14" s="157" t="n">
        <v>3215640</v>
      </c>
      <c r="H14" s="157" t="n">
        <v>412360</v>
      </c>
      <c r="I14" s="157" t="n">
        <v>2803280</v>
      </c>
      <c r="J14" s="157" t="n">
        <v>0</v>
      </c>
      <c r="K14" s="157" t="n">
        <v>0</v>
      </c>
      <c r="L14" s="46" t="n">
        <v>0</v>
      </c>
      <c r="M14" s="174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46" t="n">
        <v>0</v>
      </c>
      <c r="W14" s="175" t="n">
        <f aca="false">SUM(0)</f>
        <v>0</v>
      </c>
      <c r="X14" s="46" t="n">
        <f aca="false">SUM(0)</f>
        <v>0</v>
      </c>
      <c r="Y14" s="46" t="n">
        <f aca="false">SUM(0)</f>
        <v>0</v>
      </c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  <c r="IU14" s="178"/>
      <c r="IV14" s="178"/>
      <c r="IW14" s="0"/>
    </row>
    <row r="15" customFormat="false" ht="14.25" hidden="false" customHeight="true" outlineLevel="0" collapsed="false">
      <c r="A15" s="75" t="s">
        <v>311</v>
      </c>
      <c r="B15" s="75" t="s">
        <v>312</v>
      </c>
      <c r="C15" s="75" t="s">
        <v>129</v>
      </c>
      <c r="D15" s="76" t="s">
        <v>313</v>
      </c>
      <c r="E15" s="157" t="n">
        <v>1590760</v>
      </c>
      <c r="F15" s="157" t="n">
        <v>1590760</v>
      </c>
      <c r="G15" s="157" t="n">
        <v>1590760</v>
      </c>
      <c r="H15" s="157" t="n">
        <v>232360</v>
      </c>
      <c r="I15" s="157" t="n">
        <v>1358400</v>
      </c>
      <c r="J15" s="157" t="n">
        <v>0</v>
      </c>
      <c r="K15" s="157" t="n">
        <v>0</v>
      </c>
      <c r="L15" s="46" t="n">
        <v>0</v>
      </c>
      <c r="M15" s="174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46" t="n">
        <v>0</v>
      </c>
      <c r="W15" s="175" t="n">
        <f aca="false">SUM(0)</f>
        <v>0</v>
      </c>
      <c r="X15" s="46" t="n">
        <f aca="false">SUM(0)</f>
        <v>0</v>
      </c>
      <c r="Y15" s="46" t="n">
        <f aca="false">SUM(0)</f>
        <v>0</v>
      </c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  <c r="IT15" s="178"/>
      <c r="IU15" s="178"/>
      <c r="IV15" s="178"/>
      <c r="IW15" s="0"/>
    </row>
    <row r="16" customFormat="false" ht="14.25" hidden="false" customHeight="true" outlineLevel="0" collapsed="false">
      <c r="A16" s="75" t="s">
        <v>311</v>
      </c>
      <c r="B16" s="75" t="s">
        <v>314</v>
      </c>
      <c r="C16" s="75" t="s">
        <v>129</v>
      </c>
      <c r="D16" s="76" t="s">
        <v>315</v>
      </c>
      <c r="E16" s="157" t="n">
        <v>640000</v>
      </c>
      <c r="F16" s="157" t="n">
        <v>640000</v>
      </c>
      <c r="G16" s="157" t="n">
        <v>640000</v>
      </c>
      <c r="H16" s="157" t="n">
        <v>0</v>
      </c>
      <c r="I16" s="157" t="n">
        <v>640000</v>
      </c>
      <c r="J16" s="157" t="n">
        <v>0</v>
      </c>
      <c r="K16" s="157" t="n">
        <v>0</v>
      </c>
      <c r="L16" s="46" t="n">
        <v>0</v>
      </c>
      <c r="M16" s="174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46" t="n">
        <v>0</v>
      </c>
      <c r="W16" s="175" t="n">
        <f aca="false">SUM(0)</f>
        <v>0</v>
      </c>
      <c r="X16" s="46" t="n">
        <f aca="false">SUM(0)</f>
        <v>0</v>
      </c>
      <c r="Y16" s="46" t="n">
        <f aca="false">SUM(0)</f>
        <v>0</v>
      </c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  <c r="IT16" s="178"/>
      <c r="IU16" s="178"/>
      <c r="IV16" s="178"/>
      <c r="IW16" s="0"/>
    </row>
    <row r="17" customFormat="false" ht="14.25" hidden="false" customHeight="true" outlineLevel="0" collapsed="false">
      <c r="A17" s="75" t="s">
        <v>311</v>
      </c>
      <c r="B17" s="75" t="s">
        <v>316</v>
      </c>
      <c r="C17" s="75" t="s">
        <v>129</v>
      </c>
      <c r="D17" s="76" t="s">
        <v>317</v>
      </c>
      <c r="E17" s="157" t="n">
        <v>208000</v>
      </c>
      <c r="F17" s="157" t="n">
        <v>208000</v>
      </c>
      <c r="G17" s="157" t="n">
        <v>208000</v>
      </c>
      <c r="H17" s="157" t="n">
        <v>0</v>
      </c>
      <c r="I17" s="157" t="n">
        <v>208000</v>
      </c>
      <c r="J17" s="157" t="n">
        <v>0</v>
      </c>
      <c r="K17" s="157" t="n">
        <v>0</v>
      </c>
      <c r="L17" s="46" t="n">
        <v>0</v>
      </c>
      <c r="M17" s="174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46" t="n">
        <v>0</v>
      </c>
      <c r="W17" s="175" t="n">
        <f aca="false">SUM(0)</f>
        <v>0</v>
      </c>
      <c r="X17" s="46" t="n">
        <f aca="false">SUM(0)</f>
        <v>0</v>
      </c>
      <c r="Y17" s="46" t="n">
        <f aca="false">SUM(0)</f>
        <v>0</v>
      </c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  <c r="IU17" s="178"/>
      <c r="IV17" s="178"/>
      <c r="IW17" s="0"/>
    </row>
    <row r="18" customFormat="false" ht="14.25" hidden="false" customHeight="true" outlineLevel="0" collapsed="false">
      <c r="A18" s="75" t="s">
        <v>311</v>
      </c>
      <c r="B18" s="75" t="s">
        <v>318</v>
      </c>
      <c r="C18" s="75" t="s">
        <v>129</v>
      </c>
      <c r="D18" s="76" t="s">
        <v>319</v>
      </c>
      <c r="E18" s="157" t="n">
        <v>516480</v>
      </c>
      <c r="F18" s="157" t="n">
        <v>516480</v>
      </c>
      <c r="G18" s="157" t="n">
        <v>516480</v>
      </c>
      <c r="H18" s="157" t="n">
        <v>62000</v>
      </c>
      <c r="I18" s="157" t="n">
        <v>454480</v>
      </c>
      <c r="J18" s="157" t="n">
        <v>0</v>
      </c>
      <c r="K18" s="157" t="n">
        <v>0</v>
      </c>
      <c r="L18" s="46" t="n">
        <v>0</v>
      </c>
      <c r="M18" s="174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46" t="n">
        <v>0</v>
      </c>
      <c r="W18" s="175" t="n">
        <f aca="false">SUM(0)</f>
        <v>0</v>
      </c>
      <c r="X18" s="46" t="n">
        <f aca="false">SUM(0)</f>
        <v>0</v>
      </c>
      <c r="Y18" s="46" t="n">
        <f aca="false">SUM(0)</f>
        <v>0</v>
      </c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  <c r="IU18" s="178"/>
      <c r="IV18" s="178"/>
      <c r="IW18" s="0"/>
    </row>
    <row r="19" customFormat="false" ht="14.25" hidden="false" customHeight="true" outlineLevel="0" collapsed="false">
      <c r="A19" s="75" t="s">
        <v>311</v>
      </c>
      <c r="B19" s="75" t="s">
        <v>320</v>
      </c>
      <c r="C19" s="75" t="s">
        <v>129</v>
      </c>
      <c r="D19" s="76" t="s">
        <v>321</v>
      </c>
      <c r="E19" s="157" t="n">
        <v>68000</v>
      </c>
      <c r="F19" s="157" t="n">
        <v>68000</v>
      </c>
      <c r="G19" s="157" t="n">
        <v>68000</v>
      </c>
      <c r="H19" s="157" t="n">
        <v>68000</v>
      </c>
      <c r="I19" s="157" t="n">
        <v>0</v>
      </c>
      <c r="J19" s="157" t="n">
        <v>0</v>
      </c>
      <c r="K19" s="157" t="n">
        <v>0</v>
      </c>
      <c r="L19" s="46" t="n">
        <v>0</v>
      </c>
      <c r="M19" s="174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46" t="n">
        <v>0</v>
      </c>
      <c r="W19" s="175" t="n">
        <f aca="false">SUM(0)</f>
        <v>0</v>
      </c>
      <c r="X19" s="46" t="n">
        <f aca="false">SUM(0)</f>
        <v>0</v>
      </c>
      <c r="Y19" s="46" t="n">
        <f aca="false">SUM(0)</f>
        <v>0</v>
      </c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  <c r="IU19" s="178"/>
      <c r="IV19" s="178"/>
      <c r="IW19" s="0"/>
    </row>
    <row r="20" customFormat="false" ht="14.25" hidden="false" customHeight="true" outlineLevel="0" collapsed="false">
      <c r="A20" s="75" t="s">
        <v>311</v>
      </c>
      <c r="B20" s="75" t="s">
        <v>322</v>
      </c>
      <c r="C20" s="75" t="s">
        <v>129</v>
      </c>
      <c r="D20" s="76" t="s">
        <v>323</v>
      </c>
      <c r="E20" s="157" t="n">
        <v>20400</v>
      </c>
      <c r="F20" s="157" t="n">
        <v>20400</v>
      </c>
      <c r="G20" s="157" t="n">
        <v>20400</v>
      </c>
      <c r="H20" s="157" t="n">
        <v>0</v>
      </c>
      <c r="I20" s="157" t="n">
        <v>20400</v>
      </c>
      <c r="J20" s="157" t="n">
        <v>0</v>
      </c>
      <c r="K20" s="157" t="n">
        <v>0</v>
      </c>
      <c r="L20" s="46" t="n">
        <v>0</v>
      </c>
      <c r="M20" s="174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46" t="n">
        <v>0</v>
      </c>
      <c r="W20" s="175" t="n">
        <f aca="false">SUM(0)</f>
        <v>0</v>
      </c>
      <c r="X20" s="46" t="n">
        <f aca="false">SUM(0)</f>
        <v>0</v>
      </c>
      <c r="Y20" s="46" t="n">
        <f aca="false">SUM(0)</f>
        <v>0</v>
      </c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  <c r="IU20" s="178"/>
      <c r="IV20" s="178"/>
      <c r="IW20" s="0"/>
    </row>
    <row r="21" customFormat="false" ht="14.25" hidden="false" customHeight="true" outlineLevel="0" collapsed="false">
      <c r="A21" s="75" t="s">
        <v>311</v>
      </c>
      <c r="B21" s="75" t="s">
        <v>324</v>
      </c>
      <c r="C21" s="75" t="s">
        <v>129</v>
      </c>
      <c r="D21" s="76" t="s">
        <v>325</v>
      </c>
      <c r="E21" s="157" t="n">
        <v>172000</v>
      </c>
      <c r="F21" s="157" t="n">
        <v>172000</v>
      </c>
      <c r="G21" s="157" t="n">
        <v>172000</v>
      </c>
      <c r="H21" s="157" t="n">
        <v>50000</v>
      </c>
      <c r="I21" s="157" t="n">
        <v>122000</v>
      </c>
      <c r="J21" s="157" t="n">
        <v>0</v>
      </c>
      <c r="K21" s="157" t="n">
        <v>0</v>
      </c>
      <c r="L21" s="46" t="n">
        <v>0</v>
      </c>
      <c r="M21" s="174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0</v>
      </c>
      <c r="V21" s="46" t="n">
        <v>0</v>
      </c>
      <c r="W21" s="175" t="n">
        <f aca="false">SUM(0)</f>
        <v>0</v>
      </c>
      <c r="X21" s="46" t="n">
        <f aca="false">SUM(0)</f>
        <v>0</v>
      </c>
      <c r="Y21" s="46" t="n">
        <f aca="false">SUM(0)</f>
        <v>0</v>
      </c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  <c r="IU21" s="178"/>
      <c r="IV21" s="178"/>
      <c r="IW21" s="0"/>
    </row>
    <row r="22" customFormat="false" ht="14.25" hidden="false" customHeight="true" outlineLevel="0" collapsed="false">
      <c r="A22" s="75"/>
      <c r="B22" s="75"/>
      <c r="C22" s="75" t="s">
        <v>326</v>
      </c>
      <c r="D22" s="76" t="s">
        <v>327</v>
      </c>
      <c r="E22" s="157" t="n">
        <v>217038</v>
      </c>
      <c r="F22" s="157" t="n">
        <v>217038</v>
      </c>
      <c r="G22" s="157" t="n">
        <v>217038</v>
      </c>
      <c r="H22" s="157" t="n">
        <v>217038</v>
      </c>
      <c r="I22" s="157" t="n">
        <v>0</v>
      </c>
      <c r="J22" s="157" t="n">
        <v>0</v>
      </c>
      <c r="K22" s="157" t="n">
        <v>0</v>
      </c>
      <c r="L22" s="46" t="n">
        <v>0</v>
      </c>
      <c r="M22" s="174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</v>
      </c>
      <c r="V22" s="46" t="n">
        <v>0</v>
      </c>
      <c r="W22" s="175" t="n">
        <f aca="false">SUM(0)</f>
        <v>0</v>
      </c>
      <c r="X22" s="46" t="n">
        <f aca="false">SUM(0)</f>
        <v>0</v>
      </c>
      <c r="Y22" s="46" t="n">
        <f aca="false">SUM(0)</f>
        <v>0</v>
      </c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  <c r="IU22" s="178"/>
      <c r="IV22" s="178"/>
      <c r="IW22" s="0"/>
    </row>
    <row r="23" customFormat="false" ht="14.25" hidden="false" customHeight="true" outlineLevel="0" collapsed="false">
      <c r="A23" s="75" t="s">
        <v>328</v>
      </c>
      <c r="B23" s="75" t="s">
        <v>329</v>
      </c>
      <c r="C23" s="75" t="s">
        <v>129</v>
      </c>
      <c r="D23" s="76" t="s">
        <v>330</v>
      </c>
      <c r="E23" s="157" t="n">
        <v>217038</v>
      </c>
      <c r="F23" s="157" t="n">
        <v>217038</v>
      </c>
      <c r="G23" s="157" t="n">
        <v>217038</v>
      </c>
      <c r="H23" s="157" t="n">
        <v>217038</v>
      </c>
      <c r="I23" s="157" t="n">
        <v>0</v>
      </c>
      <c r="J23" s="157" t="n">
        <v>0</v>
      </c>
      <c r="K23" s="157" t="n">
        <v>0</v>
      </c>
      <c r="L23" s="46" t="n">
        <v>0</v>
      </c>
      <c r="M23" s="174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46" t="n">
        <v>0</v>
      </c>
      <c r="W23" s="175" t="n">
        <f aca="false">SUM(0)</f>
        <v>0</v>
      </c>
      <c r="X23" s="46" t="n">
        <f aca="false">SUM(0)</f>
        <v>0</v>
      </c>
      <c r="Y23" s="46" t="n">
        <f aca="false">SUM(0)</f>
        <v>0</v>
      </c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  <c r="IW23" s="0"/>
    </row>
    <row r="24" customFormat="false" ht="14.25" hidden="false" customHeight="true" outlineLevel="0" collapsed="false">
      <c r="A24" s="75"/>
      <c r="B24" s="75"/>
      <c r="C24" s="75" t="s">
        <v>331</v>
      </c>
      <c r="D24" s="76" t="s">
        <v>332</v>
      </c>
      <c r="E24" s="157" t="n">
        <v>1407945.4</v>
      </c>
      <c r="F24" s="157" t="n">
        <v>1407945.4</v>
      </c>
      <c r="G24" s="157" t="n">
        <v>1407945.4</v>
      </c>
      <c r="H24" s="157" t="n">
        <v>480</v>
      </c>
      <c r="I24" s="157" t="n">
        <v>1407465.4</v>
      </c>
      <c r="J24" s="157" t="n">
        <v>0</v>
      </c>
      <c r="K24" s="157" t="n">
        <v>0</v>
      </c>
      <c r="L24" s="46" t="n">
        <v>0</v>
      </c>
      <c r="M24" s="174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46" t="n">
        <v>0</v>
      </c>
      <c r="W24" s="175" t="n">
        <f aca="false">SUM(0)</f>
        <v>0</v>
      </c>
      <c r="X24" s="46" t="n">
        <f aca="false">SUM(0)</f>
        <v>0</v>
      </c>
      <c r="Y24" s="46" t="n">
        <f aca="false">SUM(0)</f>
        <v>0</v>
      </c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  <c r="IW24" s="0"/>
    </row>
    <row r="25" customFormat="false" ht="14.25" hidden="false" customHeight="true" outlineLevel="0" collapsed="false">
      <c r="A25" s="75" t="s">
        <v>333</v>
      </c>
      <c r="B25" s="75" t="s">
        <v>334</v>
      </c>
      <c r="C25" s="75" t="s">
        <v>129</v>
      </c>
      <c r="D25" s="76" t="s">
        <v>335</v>
      </c>
      <c r="E25" s="157" t="n">
        <v>1180480</v>
      </c>
      <c r="F25" s="157" t="n">
        <v>1180480</v>
      </c>
      <c r="G25" s="157" t="n">
        <v>1180480</v>
      </c>
      <c r="H25" s="157" t="n">
        <v>480</v>
      </c>
      <c r="I25" s="157" t="n">
        <v>1180000</v>
      </c>
      <c r="J25" s="157" t="n">
        <v>0</v>
      </c>
      <c r="K25" s="157" t="n">
        <v>0</v>
      </c>
      <c r="L25" s="46" t="n">
        <v>0</v>
      </c>
      <c r="M25" s="174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46" t="n">
        <v>0</v>
      </c>
      <c r="W25" s="175" t="n">
        <f aca="false">SUM(0)</f>
        <v>0</v>
      </c>
      <c r="X25" s="46" t="n">
        <f aca="false">SUM(0)</f>
        <v>0</v>
      </c>
      <c r="Y25" s="46" t="n">
        <f aca="false">SUM(0)</f>
        <v>0</v>
      </c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  <c r="IW25" s="0"/>
    </row>
    <row r="26" customFormat="false" ht="14.25" hidden="false" customHeight="true" outlineLevel="0" collapsed="false">
      <c r="A26" s="75" t="s">
        <v>333</v>
      </c>
      <c r="B26" s="75" t="s">
        <v>336</v>
      </c>
      <c r="C26" s="75" t="s">
        <v>129</v>
      </c>
      <c r="D26" s="76" t="s">
        <v>337</v>
      </c>
      <c r="E26" s="157" t="n">
        <v>227465.4</v>
      </c>
      <c r="F26" s="157" t="n">
        <v>227465.4</v>
      </c>
      <c r="G26" s="157" t="n">
        <v>227465.4</v>
      </c>
      <c r="H26" s="157" t="n">
        <v>0</v>
      </c>
      <c r="I26" s="157" t="n">
        <v>227465.4</v>
      </c>
      <c r="J26" s="157" t="n">
        <v>0</v>
      </c>
      <c r="K26" s="157" t="n">
        <v>0</v>
      </c>
      <c r="L26" s="46" t="n">
        <v>0</v>
      </c>
      <c r="M26" s="174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0</v>
      </c>
      <c r="V26" s="46" t="n">
        <v>0</v>
      </c>
      <c r="W26" s="175" t="n">
        <f aca="false">SUM(0)</f>
        <v>0</v>
      </c>
      <c r="X26" s="46" t="n">
        <f aca="false">SUM(0)</f>
        <v>0</v>
      </c>
      <c r="Y26" s="46" t="n">
        <f aca="false">SUM(0)</f>
        <v>0</v>
      </c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  <c r="IW26" s="0"/>
    </row>
    <row r="27" customFormat="false" ht="14.25" hidden="false" customHeight="true" outlineLevel="0" collapsed="false">
      <c r="A27" s="75"/>
      <c r="B27" s="75"/>
      <c r="C27" s="75" t="s">
        <v>276</v>
      </c>
      <c r="D27" s="76" t="s">
        <v>338</v>
      </c>
      <c r="E27" s="157" t="n">
        <v>3258000</v>
      </c>
      <c r="F27" s="157" t="n">
        <v>3258000</v>
      </c>
      <c r="G27" s="157" t="n">
        <v>3258000</v>
      </c>
      <c r="H27" s="157" t="n">
        <v>2700650</v>
      </c>
      <c r="I27" s="157" t="n">
        <v>557350</v>
      </c>
      <c r="J27" s="157" t="n">
        <v>0</v>
      </c>
      <c r="K27" s="157" t="n">
        <v>0</v>
      </c>
      <c r="L27" s="46" t="n">
        <v>0</v>
      </c>
      <c r="M27" s="174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46" t="n">
        <v>0</v>
      </c>
      <c r="W27" s="175" t="n">
        <f aca="false">SUM(0)</f>
        <v>0</v>
      </c>
      <c r="X27" s="46" t="n">
        <f aca="false">SUM(0)</f>
        <v>0</v>
      </c>
      <c r="Y27" s="46" t="n">
        <f aca="false">SUM(0)</f>
        <v>0</v>
      </c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  <c r="IW27" s="0"/>
    </row>
    <row r="28" customFormat="false" ht="14.25" hidden="false" customHeight="true" outlineLevel="0" collapsed="false">
      <c r="A28" s="75"/>
      <c r="B28" s="75"/>
      <c r="C28" s="75" t="s">
        <v>326</v>
      </c>
      <c r="D28" s="76" t="s">
        <v>327</v>
      </c>
      <c r="E28" s="157" t="n">
        <v>3257880</v>
      </c>
      <c r="F28" s="157" t="n">
        <v>3257880</v>
      </c>
      <c r="G28" s="157" t="n">
        <v>3257880</v>
      </c>
      <c r="H28" s="157" t="n">
        <v>2700530</v>
      </c>
      <c r="I28" s="157" t="n">
        <v>557350</v>
      </c>
      <c r="J28" s="157" t="n">
        <v>0</v>
      </c>
      <c r="K28" s="157" t="n">
        <v>0</v>
      </c>
      <c r="L28" s="46" t="n">
        <v>0</v>
      </c>
      <c r="M28" s="174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46" t="n">
        <v>0</v>
      </c>
      <c r="W28" s="175" t="n">
        <f aca="false">SUM(0)</f>
        <v>0</v>
      </c>
      <c r="X28" s="46" t="n">
        <f aca="false">SUM(0)</f>
        <v>0</v>
      </c>
      <c r="Y28" s="46" t="n">
        <f aca="false">SUM(0)</f>
        <v>0</v>
      </c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  <c r="IW28" s="0"/>
    </row>
    <row r="29" customFormat="false" ht="14.25" hidden="false" customHeight="true" outlineLevel="0" collapsed="false">
      <c r="A29" s="75" t="s">
        <v>328</v>
      </c>
      <c r="B29" s="75" t="s">
        <v>329</v>
      </c>
      <c r="C29" s="75" t="s">
        <v>163</v>
      </c>
      <c r="D29" s="76" t="s">
        <v>330</v>
      </c>
      <c r="E29" s="157" t="n">
        <v>2428530</v>
      </c>
      <c r="F29" s="157" t="n">
        <v>2428530</v>
      </c>
      <c r="G29" s="157" t="n">
        <v>2428530</v>
      </c>
      <c r="H29" s="157" t="n">
        <v>2428530</v>
      </c>
      <c r="I29" s="157" t="n">
        <v>0</v>
      </c>
      <c r="J29" s="157" t="n">
        <v>0</v>
      </c>
      <c r="K29" s="157" t="n">
        <v>0</v>
      </c>
      <c r="L29" s="46" t="n">
        <v>0</v>
      </c>
      <c r="M29" s="174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46" t="n">
        <v>0</v>
      </c>
      <c r="W29" s="175" t="n">
        <f aca="false">SUM(0)</f>
        <v>0</v>
      </c>
      <c r="X29" s="46" t="n">
        <f aca="false">SUM(0)</f>
        <v>0</v>
      </c>
      <c r="Y29" s="46" t="n">
        <f aca="false">SUM(0)</f>
        <v>0</v>
      </c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  <c r="IW29" s="0"/>
    </row>
    <row r="30" customFormat="false" ht="14.25" hidden="false" customHeight="true" outlineLevel="0" collapsed="false">
      <c r="A30" s="75" t="s">
        <v>328</v>
      </c>
      <c r="B30" s="75" t="s">
        <v>339</v>
      </c>
      <c r="C30" s="75" t="s">
        <v>163</v>
      </c>
      <c r="D30" s="76" t="s">
        <v>340</v>
      </c>
      <c r="E30" s="157" t="n">
        <v>829350</v>
      </c>
      <c r="F30" s="157" t="n">
        <v>829350</v>
      </c>
      <c r="G30" s="157" t="n">
        <v>829350</v>
      </c>
      <c r="H30" s="157" t="n">
        <v>272000</v>
      </c>
      <c r="I30" s="157" t="n">
        <v>557350</v>
      </c>
      <c r="J30" s="157" t="n">
        <v>0</v>
      </c>
      <c r="K30" s="157" t="n">
        <v>0</v>
      </c>
      <c r="L30" s="46" t="n">
        <v>0</v>
      </c>
      <c r="M30" s="174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46" t="n">
        <v>0</v>
      </c>
      <c r="W30" s="175" t="n">
        <f aca="false">SUM(0)</f>
        <v>0</v>
      </c>
      <c r="X30" s="46" t="n">
        <f aca="false">SUM(0)</f>
        <v>0</v>
      </c>
      <c r="Y30" s="46" t="n">
        <f aca="false">SUM(0)</f>
        <v>0</v>
      </c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  <c r="IW30" s="0"/>
    </row>
    <row r="31" customFormat="false" ht="14.25" hidden="false" customHeight="true" outlineLevel="0" collapsed="false">
      <c r="A31" s="75"/>
      <c r="B31" s="75"/>
      <c r="C31" s="75" t="s">
        <v>331</v>
      </c>
      <c r="D31" s="76" t="s">
        <v>332</v>
      </c>
      <c r="E31" s="157" t="n">
        <v>120</v>
      </c>
      <c r="F31" s="157" t="n">
        <v>120</v>
      </c>
      <c r="G31" s="157" t="n">
        <v>120</v>
      </c>
      <c r="H31" s="157" t="n">
        <v>120</v>
      </c>
      <c r="I31" s="157" t="n">
        <v>0</v>
      </c>
      <c r="J31" s="157" t="n">
        <v>0</v>
      </c>
      <c r="K31" s="157" t="n">
        <v>0</v>
      </c>
      <c r="L31" s="46" t="n">
        <v>0</v>
      </c>
      <c r="M31" s="174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0</v>
      </c>
      <c r="V31" s="46" t="n">
        <v>0</v>
      </c>
      <c r="W31" s="175" t="n">
        <f aca="false">SUM(0)</f>
        <v>0</v>
      </c>
      <c r="X31" s="46" t="n">
        <f aca="false">SUM(0)</f>
        <v>0</v>
      </c>
      <c r="Y31" s="46" t="n">
        <f aca="false">SUM(0)</f>
        <v>0</v>
      </c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  <c r="IW31" s="0"/>
    </row>
    <row r="32" customFormat="false" ht="14.25" hidden="false" customHeight="true" outlineLevel="0" collapsed="false">
      <c r="A32" s="75" t="s">
        <v>333</v>
      </c>
      <c r="B32" s="75" t="s">
        <v>334</v>
      </c>
      <c r="C32" s="75" t="s">
        <v>163</v>
      </c>
      <c r="D32" s="76" t="s">
        <v>335</v>
      </c>
      <c r="E32" s="157" t="n">
        <v>120</v>
      </c>
      <c r="F32" s="157" t="n">
        <v>120</v>
      </c>
      <c r="G32" s="157" t="n">
        <v>120</v>
      </c>
      <c r="H32" s="157" t="n">
        <v>120</v>
      </c>
      <c r="I32" s="157" t="n">
        <v>0</v>
      </c>
      <c r="J32" s="157" t="n">
        <v>0</v>
      </c>
      <c r="K32" s="157" t="n">
        <v>0</v>
      </c>
      <c r="L32" s="46" t="n">
        <v>0</v>
      </c>
      <c r="M32" s="174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7" t="n">
        <v>0</v>
      </c>
      <c r="V32" s="46" t="n">
        <v>0</v>
      </c>
      <c r="W32" s="175" t="n">
        <f aca="false">SUM(0)</f>
        <v>0</v>
      </c>
      <c r="X32" s="46" t="n">
        <f aca="false">SUM(0)</f>
        <v>0</v>
      </c>
      <c r="Y32" s="46" t="n">
        <f aca="false">SUM(0)</f>
        <v>0</v>
      </c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  <c r="IW32" s="0"/>
    </row>
    <row r="33" customFormat="false" ht="14.25" hidden="false" customHeight="true" outlineLevel="0" collapsed="false">
      <c r="A33" s="75"/>
      <c r="B33" s="75"/>
      <c r="C33" s="75" t="s">
        <v>279</v>
      </c>
      <c r="D33" s="76" t="s">
        <v>341</v>
      </c>
      <c r="E33" s="157" t="n">
        <v>13932129</v>
      </c>
      <c r="F33" s="157" t="n">
        <v>13932129</v>
      </c>
      <c r="G33" s="157" t="n">
        <v>13932129</v>
      </c>
      <c r="H33" s="157" t="n">
        <v>11872129</v>
      </c>
      <c r="I33" s="157" t="n">
        <v>2060000</v>
      </c>
      <c r="J33" s="157" t="n">
        <v>0</v>
      </c>
      <c r="K33" s="157" t="n">
        <v>0</v>
      </c>
      <c r="L33" s="46" t="n">
        <v>0</v>
      </c>
      <c r="M33" s="174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46" t="n">
        <v>0</v>
      </c>
      <c r="W33" s="175" t="n">
        <f aca="false">SUM(0)</f>
        <v>0</v>
      </c>
      <c r="X33" s="46" t="n">
        <f aca="false">SUM(0)</f>
        <v>0</v>
      </c>
      <c r="Y33" s="46" t="n">
        <f aca="false">SUM(0)</f>
        <v>0</v>
      </c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  <c r="IV33" s="161"/>
      <c r="IW33" s="0"/>
    </row>
    <row r="34" customFormat="false" ht="14.25" hidden="false" customHeight="true" outlineLevel="0" collapsed="false">
      <c r="A34" s="75"/>
      <c r="B34" s="75"/>
      <c r="C34" s="75" t="s">
        <v>326</v>
      </c>
      <c r="D34" s="76" t="s">
        <v>327</v>
      </c>
      <c r="E34" s="157" t="n">
        <v>13431469</v>
      </c>
      <c r="F34" s="157" t="n">
        <v>13431469</v>
      </c>
      <c r="G34" s="157" t="n">
        <v>13431469</v>
      </c>
      <c r="H34" s="157" t="n">
        <v>11871469</v>
      </c>
      <c r="I34" s="157" t="n">
        <v>1560000</v>
      </c>
      <c r="J34" s="157" t="n">
        <v>0</v>
      </c>
      <c r="K34" s="157" t="n">
        <v>0</v>
      </c>
      <c r="L34" s="46" t="n">
        <v>0</v>
      </c>
      <c r="M34" s="174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0</v>
      </c>
      <c r="V34" s="46" t="n">
        <v>0</v>
      </c>
      <c r="W34" s="175" t="n">
        <f aca="false">SUM(0)</f>
        <v>0</v>
      </c>
      <c r="X34" s="46" t="n">
        <f aca="false">SUM(0)</f>
        <v>0</v>
      </c>
      <c r="Y34" s="46" t="n">
        <f aca="false">SUM(0)</f>
        <v>0</v>
      </c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  <c r="IS34" s="180"/>
      <c r="IT34" s="180"/>
      <c r="IU34" s="180"/>
      <c r="IV34" s="180"/>
      <c r="IW34" s="0"/>
    </row>
    <row r="35" customFormat="false" ht="14.25" hidden="false" customHeight="true" outlineLevel="0" collapsed="false">
      <c r="A35" s="75" t="s">
        <v>328</v>
      </c>
      <c r="B35" s="75" t="s">
        <v>329</v>
      </c>
      <c r="C35" s="75" t="s">
        <v>169</v>
      </c>
      <c r="D35" s="76" t="s">
        <v>330</v>
      </c>
      <c r="E35" s="157" t="n">
        <v>12771469</v>
      </c>
      <c r="F35" s="157" t="n">
        <v>12771469</v>
      </c>
      <c r="G35" s="157" t="n">
        <v>12771469</v>
      </c>
      <c r="H35" s="157" t="n">
        <v>11771469</v>
      </c>
      <c r="I35" s="157" t="n">
        <v>1000000</v>
      </c>
      <c r="J35" s="157" t="n">
        <v>0</v>
      </c>
      <c r="K35" s="157" t="n">
        <v>0</v>
      </c>
      <c r="L35" s="46" t="n">
        <v>0</v>
      </c>
      <c r="M35" s="174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7" t="n">
        <v>0</v>
      </c>
      <c r="V35" s="46" t="n">
        <v>0</v>
      </c>
      <c r="W35" s="175" t="n">
        <f aca="false">SUM(0)</f>
        <v>0</v>
      </c>
      <c r="X35" s="46" t="n">
        <f aca="false">SUM(0)</f>
        <v>0</v>
      </c>
      <c r="Y35" s="46" t="n">
        <f aca="false">SUM(0)</f>
        <v>0</v>
      </c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  <c r="IT35" s="180"/>
      <c r="IU35" s="180"/>
      <c r="IV35" s="180"/>
      <c r="IW35" s="0"/>
    </row>
    <row r="36" customFormat="false" ht="14.25" hidden="false" customHeight="true" outlineLevel="0" collapsed="false">
      <c r="A36" s="75" t="s">
        <v>328</v>
      </c>
      <c r="B36" s="75" t="s">
        <v>339</v>
      </c>
      <c r="C36" s="75" t="s">
        <v>169</v>
      </c>
      <c r="D36" s="76" t="s">
        <v>340</v>
      </c>
      <c r="E36" s="157" t="n">
        <v>660000</v>
      </c>
      <c r="F36" s="157" t="n">
        <v>660000</v>
      </c>
      <c r="G36" s="157" t="n">
        <v>660000</v>
      </c>
      <c r="H36" s="157" t="n">
        <v>100000</v>
      </c>
      <c r="I36" s="157" t="n">
        <v>560000</v>
      </c>
      <c r="J36" s="157" t="n">
        <v>0</v>
      </c>
      <c r="K36" s="157" t="n">
        <v>0</v>
      </c>
      <c r="L36" s="46" t="n">
        <v>0</v>
      </c>
      <c r="M36" s="174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0</v>
      </c>
      <c r="U36" s="157" t="n">
        <v>0</v>
      </c>
      <c r="V36" s="46" t="n">
        <v>0</v>
      </c>
      <c r="W36" s="175" t="n">
        <f aca="false">SUM(0)</f>
        <v>0</v>
      </c>
      <c r="X36" s="46" t="n">
        <f aca="false">SUM(0)</f>
        <v>0</v>
      </c>
      <c r="Y36" s="46" t="n">
        <f aca="false">SUM(0)</f>
        <v>0</v>
      </c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  <c r="IT36" s="180"/>
      <c r="IU36" s="180"/>
      <c r="IV36" s="180"/>
      <c r="IW36" s="0"/>
    </row>
    <row r="37" customFormat="false" ht="14.25" hidden="false" customHeight="true" outlineLevel="0" collapsed="false">
      <c r="A37" s="75"/>
      <c r="B37" s="75"/>
      <c r="C37" s="75" t="s">
        <v>342</v>
      </c>
      <c r="D37" s="76" t="s">
        <v>343</v>
      </c>
      <c r="E37" s="157" t="n">
        <v>500000</v>
      </c>
      <c r="F37" s="157" t="n">
        <v>500000</v>
      </c>
      <c r="G37" s="157" t="n">
        <v>500000</v>
      </c>
      <c r="H37" s="157" t="n">
        <v>0</v>
      </c>
      <c r="I37" s="157" t="n">
        <v>500000</v>
      </c>
      <c r="J37" s="157" t="n">
        <v>0</v>
      </c>
      <c r="K37" s="157" t="n">
        <v>0</v>
      </c>
      <c r="L37" s="46" t="n">
        <v>0</v>
      </c>
      <c r="M37" s="174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0</v>
      </c>
      <c r="V37" s="46" t="n">
        <v>0</v>
      </c>
      <c r="W37" s="175" t="n">
        <f aca="false">SUM(0)</f>
        <v>0</v>
      </c>
      <c r="X37" s="46" t="n">
        <f aca="false">SUM(0)</f>
        <v>0</v>
      </c>
      <c r="Y37" s="46" t="n">
        <f aca="false">SUM(0)</f>
        <v>0</v>
      </c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  <c r="IT37" s="180"/>
      <c r="IU37" s="180"/>
      <c r="IV37" s="180"/>
      <c r="IW37" s="0"/>
    </row>
    <row r="38" customFormat="false" ht="14.25" hidden="false" customHeight="true" outlineLevel="0" collapsed="false">
      <c r="A38" s="75" t="s">
        <v>344</v>
      </c>
      <c r="B38" s="75" t="s">
        <v>345</v>
      </c>
      <c r="C38" s="75" t="s">
        <v>169</v>
      </c>
      <c r="D38" s="76" t="s">
        <v>346</v>
      </c>
      <c r="E38" s="157" t="n">
        <v>500000</v>
      </c>
      <c r="F38" s="157" t="n">
        <v>500000</v>
      </c>
      <c r="G38" s="157" t="n">
        <v>500000</v>
      </c>
      <c r="H38" s="157" t="n">
        <v>0</v>
      </c>
      <c r="I38" s="157" t="n">
        <v>500000</v>
      </c>
      <c r="J38" s="157" t="n">
        <v>0</v>
      </c>
      <c r="K38" s="157" t="n">
        <v>0</v>
      </c>
      <c r="L38" s="46" t="n">
        <v>0</v>
      </c>
      <c r="M38" s="174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7" t="n">
        <v>0</v>
      </c>
      <c r="T38" s="157" t="n">
        <v>0</v>
      </c>
      <c r="U38" s="157" t="n">
        <v>0</v>
      </c>
      <c r="V38" s="46" t="n">
        <v>0</v>
      </c>
      <c r="W38" s="175" t="n">
        <f aca="false">SUM(0)</f>
        <v>0</v>
      </c>
      <c r="X38" s="46" t="n">
        <f aca="false">SUM(0)</f>
        <v>0</v>
      </c>
      <c r="Y38" s="46" t="n">
        <f aca="false">SUM(0)</f>
        <v>0</v>
      </c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  <c r="IT38" s="180"/>
      <c r="IU38" s="180"/>
      <c r="IV38" s="180"/>
      <c r="IW38" s="0"/>
    </row>
    <row r="39" customFormat="false" ht="14.25" hidden="false" customHeight="true" outlineLevel="0" collapsed="false">
      <c r="A39" s="75"/>
      <c r="B39" s="75"/>
      <c r="C39" s="75" t="s">
        <v>331</v>
      </c>
      <c r="D39" s="76" t="s">
        <v>332</v>
      </c>
      <c r="E39" s="157" t="n">
        <v>660</v>
      </c>
      <c r="F39" s="157" t="n">
        <v>660</v>
      </c>
      <c r="G39" s="157" t="n">
        <v>660</v>
      </c>
      <c r="H39" s="157" t="n">
        <v>660</v>
      </c>
      <c r="I39" s="157" t="n">
        <v>0</v>
      </c>
      <c r="J39" s="157" t="n">
        <v>0</v>
      </c>
      <c r="K39" s="157" t="n">
        <v>0</v>
      </c>
      <c r="L39" s="46" t="n">
        <v>0</v>
      </c>
      <c r="M39" s="174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7" t="n">
        <v>0</v>
      </c>
      <c r="T39" s="157" t="n">
        <v>0</v>
      </c>
      <c r="U39" s="157" t="n">
        <v>0</v>
      </c>
      <c r="V39" s="46" t="n">
        <v>0</v>
      </c>
      <c r="W39" s="175" t="n">
        <f aca="false">SUM(0)</f>
        <v>0</v>
      </c>
      <c r="X39" s="46" t="n">
        <f aca="false">SUM(0)</f>
        <v>0</v>
      </c>
      <c r="Y39" s="46" t="n">
        <f aca="false">SUM(0)</f>
        <v>0</v>
      </c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  <c r="IT39" s="180"/>
      <c r="IU39" s="180"/>
      <c r="IV39" s="180"/>
      <c r="IW39" s="0"/>
    </row>
    <row r="40" customFormat="false" ht="14.25" hidden="false" customHeight="true" outlineLevel="0" collapsed="false">
      <c r="A40" s="75" t="s">
        <v>333</v>
      </c>
      <c r="B40" s="75" t="s">
        <v>334</v>
      </c>
      <c r="C40" s="75" t="s">
        <v>169</v>
      </c>
      <c r="D40" s="76" t="s">
        <v>335</v>
      </c>
      <c r="E40" s="157" t="n">
        <v>660</v>
      </c>
      <c r="F40" s="157" t="n">
        <v>660</v>
      </c>
      <c r="G40" s="157" t="n">
        <v>660</v>
      </c>
      <c r="H40" s="157" t="n">
        <v>660</v>
      </c>
      <c r="I40" s="157" t="n">
        <v>0</v>
      </c>
      <c r="J40" s="157" t="n">
        <v>0</v>
      </c>
      <c r="K40" s="157" t="n">
        <v>0</v>
      </c>
      <c r="L40" s="46" t="n">
        <v>0</v>
      </c>
      <c r="M40" s="174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7" t="n">
        <v>0</v>
      </c>
      <c r="V40" s="46" t="n">
        <v>0</v>
      </c>
      <c r="W40" s="175" t="n">
        <f aca="false">SUM(0)</f>
        <v>0</v>
      </c>
      <c r="X40" s="46" t="n">
        <f aca="false">SUM(0)</f>
        <v>0</v>
      </c>
      <c r="Y40" s="46" t="n">
        <f aca="false">SUM(0)</f>
        <v>0</v>
      </c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  <c r="IT40" s="180"/>
      <c r="IU40" s="180"/>
      <c r="IV40" s="180"/>
      <c r="IW40" s="0"/>
    </row>
    <row r="41" customFormat="false" ht="14.25" hidden="false" customHeight="true" outlineLevel="0" collapsed="false">
      <c r="A41" s="75"/>
      <c r="B41" s="75"/>
      <c r="C41" s="75" t="s">
        <v>281</v>
      </c>
      <c r="D41" s="76" t="s">
        <v>347</v>
      </c>
      <c r="E41" s="157" t="n">
        <v>1534691</v>
      </c>
      <c r="F41" s="157" t="n">
        <v>1534691</v>
      </c>
      <c r="G41" s="157" t="n">
        <v>1534691</v>
      </c>
      <c r="H41" s="157" t="n">
        <v>1427691</v>
      </c>
      <c r="I41" s="157" t="n">
        <v>107000</v>
      </c>
      <c r="J41" s="157" t="n">
        <v>0</v>
      </c>
      <c r="K41" s="157" t="n">
        <v>0</v>
      </c>
      <c r="L41" s="46" t="n">
        <v>0</v>
      </c>
      <c r="M41" s="174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7" t="n">
        <v>0</v>
      </c>
      <c r="T41" s="157" t="n">
        <v>0</v>
      </c>
      <c r="U41" s="157" t="n">
        <v>0</v>
      </c>
      <c r="V41" s="46" t="n">
        <v>0</v>
      </c>
      <c r="W41" s="175" t="n">
        <f aca="false">SUM(0)</f>
        <v>0</v>
      </c>
      <c r="X41" s="46" t="n">
        <f aca="false">SUM(0)</f>
        <v>0</v>
      </c>
      <c r="Y41" s="46" t="n">
        <f aca="false">SUM(0)</f>
        <v>0</v>
      </c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  <c r="IL41" s="180"/>
      <c r="IM41" s="180"/>
      <c r="IN41" s="180"/>
      <c r="IO41" s="180"/>
      <c r="IP41" s="180"/>
      <c r="IQ41" s="180"/>
      <c r="IR41" s="180"/>
      <c r="IS41" s="180"/>
      <c r="IT41" s="180"/>
      <c r="IU41" s="180"/>
      <c r="IV41" s="180"/>
      <c r="IW41" s="0"/>
    </row>
    <row r="42" customFormat="false" ht="14.25" hidden="false" customHeight="true" outlineLevel="0" collapsed="false">
      <c r="A42" s="75"/>
      <c r="B42" s="75"/>
      <c r="C42" s="75" t="s">
        <v>326</v>
      </c>
      <c r="D42" s="76" t="s">
        <v>327</v>
      </c>
      <c r="E42" s="157" t="n">
        <v>1518155</v>
      </c>
      <c r="F42" s="157" t="n">
        <v>1518155</v>
      </c>
      <c r="G42" s="157" t="n">
        <v>1518155</v>
      </c>
      <c r="H42" s="157" t="n">
        <v>1411155</v>
      </c>
      <c r="I42" s="157" t="n">
        <v>107000</v>
      </c>
      <c r="J42" s="157" t="n">
        <v>0</v>
      </c>
      <c r="K42" s="157" t="n">
        <v>0</v>
      </c>
      <c r="L42" s="46" t="n">
        <v>0</v>
      </c>
      <c r="M42" s="174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0</v>
      </c>
      <c r="V42" s="46" t="n">
        <v>0</v>
      </c>
      <c r="W42" s="175" t="n">
        <f aca="false">SUM(0)</f>
        <v>0</v>
      </c>
      <c r="X42" s="46" t="n">
        <f aca="false">SUM(0)</f>
        <v>0</v>
      </c>
      <c r="Y42" s="46" t="n">
        <f aca="false">SUM(0)</f>
        <v>0</v>
      </c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  <c r="IU42" s="180"/>
      <c r="IV42" s="180"/>
      <c r="IW42" s="0"/>
    </row>
    <row r="43" customFormat="false" ht="14.25" hidden="false" customHeight="true" outlineLevel="0" collapsed="false">
      <c r="A43" s="75" t="s">
        <v>328</v>
      </c>
      <c r="B43" s="75" t="s">
        <v>329</v>
      </c>
      <c r="C43" s="75" t="s">
        <v>173</v>
      </c>
      <c r="D43" s="76" t="s">
        <v>330</v>
      </c>
      <c r="E43" s="157" t="n">
        <v>1440155</v>
      </c>
      <c r="F43" s="157" t="n">
        <v>1440155</v>
      </c>
      <c r="G43" s="157" t="n">
        <v>1440155</v>
      </c>
      <c r="H43" s="157" t="n">
        <v>1371155</v>
      </c>
      <c r="I43" s="157" t="n">
        <v>69000</v>
      </c>
      <c r="J43" s="157" t="n">
        <v>0</v>
      </c>
      <c r="K43" s="157" t="n">
        <v>0</v>
      </c>
      <c r="L43" s="46" t="n">
        <v>0</v>
      </c>
      <c r="M43" s="174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46" t="n">
        <v>0</v>
      </c>
      <c r="W43" s="175" t="n">
        <f aca="false">SUM(0)</f>
        <v>0</v>
      </c>
      <c r="X43" s="46" t="n">
        <f aca="false">SUM(0)</f>
        <v>0</v>
      </c>
      <c r="Y43" s="46" t="n">
        <f aca="false">SUM(0)</f>
        <v>0</v>
      </c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  <c r="IT43" s="180"/>
      <c r="IU43" s="180"/>
      <c r="IV43" s="180"/>
      <c r="IW43" s="0"/>
    </row>
    <row r="44" customFormat="false" ht="14.25" hidden="false" customHeight="true" outlineLevel="0" collapsed="false">
      <c r="A44" s="75" t="s">
        <v>328</v>
      </c>
      <c r="B44" s="75" t="s">
        <v>339</v>
      </c>
      <c r="C44" s="75" t="s">
        <v>173</v>
      </c>
      <c r="D44" s="76" t="s">
        <v>340</v>
      </c>
      <c r="E44" s="157" t="n">
        <v>78000</v>
      </c>
      <c r="F44" s="157" t="n">
        <v>78000</v>
      </c>
      <c r="G44" s="157" t="n">
        <v>78000</v>
      </c>
      <c r="H44" s="157" t="n">
        <v>40000</v>
      </c>
      <c r="I44" s="157" t="n">
        <v>38000</v>
      </c>
      <c r="J44" s="157" t="n">
        <v>0</v>
      </c>
      <c r="K44" s="157" t="n">
        <v>0</v>
      </c>
      <c r="L44" s="46" t="n">
        <v>0</v>
      </c>
      <c r="M44" s="174" t="n">
        <v>0</v>
      </c>
      <c r="N44" s="157" t="n">
        <v>0</v>
      </c>
      <c r="O44" s="157" t="n">
        <v>0</v>
      </c>
      <c r="P44" s="157" t="n">
        <v>0</v>
      </c>
      <c r="Q44" s="157" t="n">
        <v>0</v>
      </c>
      <c r="R44" s="157" t="n">
        <v>0</v>
      </c>
      <c r="S44" s="157" t="n">
        <v>0</v>
      </c>
      <c r="T44" s="157" t="n">
        <v>0</v>
      </c>
      <c r="U44" s="157" t="n">
        <v>0</v>
      </c>
      <c r="V44" s="46" t="n">
        <v>0</v>
      </c>
      <c r="W44" s="175" t="n">
        <f aca="false">SUM(0)</f>
        <v>0</v>
      </c>
      <c r="X44" s="46" t="n">
        <f aca="false">SUM(0)</f>
        <v>0</v>
      </c>
      <c r="Y44" s="46" t="n">
        <f aca="false">SUM(0)</f>
        <v>0</v>
      </c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  <c r="IT44" s="180"/>
      <c r="IU44" s="180"/>
      <c r="IV44" s="180"/>
      <c r="IW44" s="0"/>
    </row>
    <row r="45" customFormat="false" ht="14.25" hidden="false" customHeight="true" outlineLevel="0" collapsed="false">
      <c r="A45" s="75"/>
      <c r="B45" s="75"/>
      <c r="C45" s="75" t="s">
        <v>331</v>
      </c>
      <c r="D45" s="76" t="s">
        <v>332</v>
      </c>
      <c r="E45" s="157" t="n">
        <v>16536</v>
      </c>
      <c r="F45" s="157" t="n">
        <v>16536</v>
      </c>
      <c r="G45" s="157" t="n">
        <v>16536</v>
      </c>
      <c r="H45" s="157" t="n">
        <v>16536</v>
      </c>
      <c r="I45" s="157" t="n">
        <v>0</v>
      </c>
      <c r="J45" s="157" t="n">
        <v>0</v>
      </c>
      <c r="K45" s="157" t="n">
        <v>0</v>
      </c>
      <c r="L45" s="46" t="n">
        <v>0</v>
      </c>
      <c r="M45" s="174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7" t="n">
        <v>0</v>
      </c>
      <c r="V45" s="46" t="n">
        <v>0</v>
      </c>
      <c r="W45" s="175" t="n">
        <f aca="false">SUM(0)</f>
        <v>0</v>
      </c>
      <c r="X45" s="46" t="n">
        <f aca="false">SUM(0)</f>
        <v>0</v>
      </c>
      <c r="Y45" s="46" t="n">
        <f aca="false">SUM(0)</f>
        <v>0</v>
      </c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  <c r="IT45" s="180"/>
      <c r="IU45" s="180"/>
      <c r="IV45" s="180"/>
      <c r="IW45" s="0"/>
    </row>
    <row r="46" customFormat="false" ht="14.25" hidden="false" customHeight="true" outlineLevel="0" collapsed="false">
      <c r="A46" s="75" t="s">
        <v>333</v>
      </c>
      <c r="B46" s="75" t="s">
        <v>334</v>
      </c>
      <c r="C46" s="75" t="s">
        <v>173</v>
      </c>
      <c r="D46" s="76" t="s">
        <v>335</v>
      </c>
      <c r="E46" s="157" t="n">
        <v>16536</v>
      </c>
      <c r="F46" s="157" t="n">
        <v>16536</v>
      </c>
      <c r="G46" s="157" t="n">
        <v>16536</v>
      </c>
      <c r="H46" s="157" t="n">
        <v>16536</v>
      </c>
      <c r="I46" s="157" t="n">
        <v>0</v>
      </c>
      <c r="J46" s="157" t="n">
        <v>0</v>
      </c>
      <c r="K46" s="157" t="n">
        <v>0</v>
      </c>
      <c r="L46" s="46" t="n">
        <v>0</v>
      </c>
      <c r="M46" s="174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7" t="n">
        <v>0</v>
      </c>
      <c r="V46" s="46" t="n">
        <v>0</v>
      </c>
      <c r="W46" s="175" t="n">
        <f aca="false">SUM(0)</f>
        <v>0</v>
      </c>
      <c r="X46" s="46" t="n">
        <f aca="false">SUM(0)</f>
        <v>0</v>
      </c>
      <c r="Y46" s="46" t="n">
        <f aca="false">SUM(0)</f>
        <v>0</v>
      </c>
    </row>
    <row r="47" customFormat="false" ht="14.25" hidden="false" customHeight="true" outlineLevel="0" collapsed="false">
      <c r="A47" s="75"/>
      <c r="B47" s="75"/>
      <c r="C47" s="75" t="s">
        <v>284</v>
      </c>
      <c r="D47" s="76" t="s">
        <v>348</v>
      </c>
      <c r="E47" s="157" t="n">
        <v>1557534</v>
      </c>
      <c r="F47" s="157" t="n">
        <v>1557534</v>
      </c>
      <c r="G47" s="157" t="n">
        <v>1557534</v>
      </c>
      <c r="H47" s="157" t="n">
        <v>1462534</v>
      </c>
      <c r="I47" s="157" t="n">
        <v>95000</v>
      </c>
      <c r="J47" s="157" t="n">
        <v>0</v>
      </c>
      <c r="K47" s="157" t="n">
        <v>0</v>
      </c>
      <c r="L47" s="46" t="n">
        <v>0</v>
      </c>
      <c r="M47" s="174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7" t="n">
        <v>0</v>
      </c>
      <c r="V47" s="46" t="n">
        <v>0</v>
      </c>
      <c r="W47" s="175" t="n">
        <f aca="false">SUM(0)</f>
        <v>0</v>
      </c>
      <c r="X47" s="46" t="n">
        <f aca="false">SUM(0)</f>
        <v>0</v>
      </c>
      <c r="Y47" s="46" t="n">
        <f aca="false">SUM(0)</f>
        <v>0</v>
      </c>
    </row>
    <row r="48" customFormat="false" ht="14.25" hidden="false" customHeight="true" outlineLevel="0" collapsed="false">
      <c r="A48" s="75"/>
      <c r="B48" s="75"/>
      <c r="C48" s="75" t="s">
        <v>326</v>
      </c>
      <c r="D48" s="76" t="s">
        <v>327</v>
      </c>
      <c r="E48" s="157" t="n">
        <v>1536294</v>
      </c>
      <c r="F48" s="157" t="n">
        <v>1536294</v>
      </c>
      <c r="G48" s="157" t="n">
        <v>1536294</v>
      </c>
      <c r="H48" s="157" t="n">
        <v>1441294</v>
      </c>
      <c r="I48" s="157" t="n">
        <v>95000</v>
      </c>
      <c r="J48" s="157" t="n">
        <v>0</v>
      </c>
      <c r="K48" s="157" t="n">
        <v>0</v>
      </c>
      <c r="L48" s="46" t="n">
        <v>0</v>
      </c>
      <c r="M48" s="174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7" t="n">
        <v>0</v>
      </c>
      <c r="T48" s="157" t="n">
        <v>0</v>
      </c>
      <c r="U48" s="157" t="n">
        <v>0</v>
      </c>
      <c r="V48" s="46" t="n">
        <v>0</v>
      </c>
      <c r="W48" s="175" t="n">
        <f aca="false">SUM(0)</f>
        <v>0</v>
      </c>
      <c r="X48" s="46" t="n">
        <f aca="false">SUM(0)</f>
        <v>0</v>
      </c>
      <c r="Y48" s="46" t="n">
        <f aca="false">SUM(0)</f>
        <v>0</v>
      </c>
    </row>
    <row r="49" customFormat="false" ht="14.25" hidden="false" customHeight="true" outlineLevel="0" collapsed="false">
      <c r="A49" s="75" t="s">
        <v>328</v>
      </c>
      <c r="B49" s="75" t="s">
        <v>329</v>
      </c>
      <c r="C49" s="75" t="s">
        <v>178</v>
      </c>
      <c r="D49" s="76" t="s">
        <v>330</v>
      </c>
      <c r="E49" s="157" t="n">
        <v>1346294</v>
      </c>
      <c r="F49" s="157" t="n">
        <v>1346294</v>
      </c>
      <c r="G49" s="157" t="n">
        <v>1346294</v>
      </c>
      <c r="H49" s="157" t="n">
        <v>1286294</v>
      </c>
      <c r="I49" s="157" t="n">
        <v>60000</v>
      </c>
      <c r="J49" s="157" t="n">
        <v>0</v>
      </c>
      <c r="K49" s="157" t="n">
        <v>0</v>
      </c>
      <c r="L49" s="46" t="n">
        <v>0</v>
      </c>
      <c r="M49" s="174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0</v>
      </c>
      <c r="U49" s="157" t="n">
        <v>0</v>
      </c>
      <c r="V49" s="46" t="n">
        <v>0</v>
      </c>
      <c r="W49" s="175" t="n">
        <f aca="false">SUM(0)</f>
        <v>0</v>
      </c>
      <c r="X49" s="46" t="n">
        <f aca="false">SUM(0)</f>
        <v>0</v>
      </c>
      <c r="Y49" s="46" t="n">
        <f aca="false">SUM(0)</f>
        <v>0</v>
      </c>
    </row>
    <row r="50" customFormat="false" ht="14.25" hidden="false" customHeight="true" outlineLevel="0" collapsed="false">
      <c r="A50" s="75" t="s">
        <v>328</v>
      </c>
      <c r="B50" s="75" t="s">
        <v>339</v>
      </c>
      <c r="C50" s="75" t="s">
        <v>178</v>
      </c>
      <c r="D50" s="76" t="s">
        <v>340</v>
      </c>
      <c r="E50" s="157" t="n">
        <v>190000</v>
      </c>
      <c r="F50" s="157" t="n">
        <v>190000</v>
      </c>
      <c r="G50" s="157" t="n">
        <v>190000</v>
      </c>
      <c r="H50" s="157" t="n">
        <v>155000</v>
      </c>
      <c r="I50" s="157" t="n">
        <v>35000</v>
      </c>
      <c r="J50" s="157" t="n">
        <v>0</v>
      </c>
      <c r="K50" s="157" t="n">
        <v>0</v>
      </c>
      <c r="L50" s="46" t="n">
        <v>0</v>
      </c>
      <c r="M50" s="174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7" t="n">
        <v>0</v>
      </c>
      <c r="V50" s="46" t="n">
        <v>0</v>
      </c>
      <c r="W50" s="175" t="n">
        <f aca="false">SUM(0)</f>
        <v>0</v>
      </c>
      <c r="X50" s="46" t="n">
        <f aca="false">SUM(0)</f>
        <v>0</v>
      </c>
      <c r="Y50" s="46" t="n">
        <f aca="false">SUM(0)</f>
        <v>0</v>
      </c>
    </row>
    <row r="51" customFormat="false" ht="14.25" hidden="false" customHeight="true" outlineLevel="0" collapsed="false">
      <c r="A51" s="75"/>
      <c r="B51" s="75"/>
      <c r="C51" s="75" t="s">
        <v>331</v>
      </c>
      <c r="D51" s="76" t="s">
        <v>332</v>
      </c>
      <c r="E51" s="157" t="n">
        <v>21240</v>
      </c>
      <c r="F51" s="157" t="n">
        <v>21240</v>
      </c>
      <c r="G51" s="157" t="n">
        <v>21240</v>
      </c>
      <c r="H51" s="157" t="n">
        <v>21240</v>
      </c>
      <c r="I51" s="157" t="n">
        <v>0</v>
      </c>
      <c r="J51" s="157" t="n">
        <v>0</v>
      </c>
      <c r="K51" s="157" t="n">
        <v>0</v>
      </c>
      <c r="L51" s="46" t="n">
        <v>0</v>
      </c>
      <c r="M51" s="174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7" t="n">
        <v>0</v>
      </c>
      <c r="V51" s="46" t="n">
        <v>0</v>
      </c>
      <c r="W51" s="175" t="n">
        <f aca="false">SUM(0)</f>
        <v>0</v>
      </c>
      <c r="X51" s="46" t="n">
        <f aca="false">SUM(0)</f>
        <v>0</v>
      </c>
      <c r="Y51" s="46" t="n">
        <f aca="false">SUM(0)</f>
        <v>0</v>
      </c>
    </row>
    <row r="52" customFormat="false" ht="14.25" hidden="false" customHeight="true" outlineLevel="0" collapsed="false">
      <c r="A52" s="75" t="s">
        <v>333</v>
      </c>
      <c r="B52" s="75" t="s">
        <v>334</v>
      </c>
      <c r="C52" s="75" t="s">
        <v>178</v>
      </c>
      <c r="D52" s="76" t="s">
        <v>335</v>
      </c>
      <c r="E52" s="157" t="n">
        <v>21240</v>
      </c>
      <c r="F52" s="157" t="n">
        <v>21240</v>
      </c>
      <c r="G52" s="157" t="n">
        <v>21240</v>
      </c>
      <c r="H52" s="157" t="n">
        <v>21240</v>
      </c>
      <c r="I52" s="157" t="n">
        <v>0</v>
      </c>
      <c r="J52" s="157" t="n">
        <v>0</v>
      </c>
      <c r="K52" s="157" t="n">
        <v>0</v>
      </c>
      <c r="L52" s="46" t="n">
        <v>0</v>
      </c>
      <c r="M52" s="174" t="n">
        <v>0</v>
      </c>
      <c r="N52" s="157" t="n">
        <v>0</v>
      </c>
      <c r="O52" s="157" t="n">
        <v>0</v>
      </c>
      <c r="P52" s="157" t="n">
        <v>0</v>
      </c>
      <c r="Q52" s="157" t="n">
        <v>0</v>
      </c>
      <c r="R52" s="157" t="n">
        <v>0</v>
      </c>
      <c r="S52" s="157" t="n">
        <v>0</v>
      </c>
      <c r="T52" s="157" t="n">
        <v>0</v>
      </c>
      <c r="U52" s="157" t="n">
        <v>0</v>
      </c>
      <c r="V52" s="46" t="n">
        <v>0</v>
      </c>
      <c r="W52" s="175" t="n">
        <f aca="false">SUM(0)</f>
        <v>0</v>
      </c>
      <c r="X52" s="46" t="n">
        <f aca="false">SUM(0)</f>
        <v>0</v>
      </c>
      <c r="Y52" s="46" t="n">
        <f aca="false">SUM(0)</f>
        <v>0</v>
      </c>
    </row>
    <row r="53" customFormat="false" ht="14.25" hidden="false" customHeight="true" outlineLevel="0" collapsed="false">
      <c r="A53" s="75"/>
      <c r="B53" s="75"/>
      <c r="C53" s="75" t="s">
        <v>285</v>
      </c>
      <c r="D53" s="76" t="s">
        <v>349</v>
      </c>
      <c r="E53" s="157" t="n">
        <v>1479614</v>
      </c>
      <c r="F53" s="157" t="n">
        <v>1479614</v>
      </c>
      <c r="G53" s="157" t="n">
        <v>1479614</v>
      </c>
      <c r="H53" s="157" t="n">
        <v>1314614</v>
      </c>
      <c r="I53" s="157" t="n">
        <v>165000</v>
      </c>
      <c r="J53" s="157" t="n">
        <v>0</v>
      </c>
      <c r="K53" s="157" t="n">
        <v>0</v>
      </c>
      <c r="L53" s="46" t="n">
        <v>0</v>
      </c>
      <c r="M53" s="174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0</v>
      </c>
      <c r="S53" s="157" t="n">
        <v>0</v>
      </c>
      <c r="T53" s="157" t="n">
        <v>0</v>
      </c>
      <c r="U53" s="157" t="n">
        <v>0</v>
      </c>
      <c r="V53" s="46" t="n">
        <v>0</v>
      </c>
      <c r="W53" s="175" t="n">
        <f aca="false">SUM(0)</f>
        <v>0</v>
      </c>
      <c r="X53" s="46" t="n">
        <f aca="false">SUM(0)</f>
        <v>0</v>
      </c>
      <c r="Y53" s="46" t="n">
        <f aca="false">SUM(0)</f>
        <v>0</v>
      </c>
    </row>
    <row r="54" customFormat="false" ht="14.25" hidden="false" customHeight="true" outlineLevel="0" collapsed="false">
      <c r="A54" s="75"/>
      <c r="B54" s="75"/>
      <c r="C54" s="75" t="s">
        <v>326</v>
      </c>
      <c r="D54" s="76" t="s">
        <v>327</v>
      </c>
      <c r="E54" s="157" t="n">
        <v>1479614</v>
      </c>
      <c r="F54" s="157" t="n">
        <v>1479614</v>
      </c>
      <c r="G54" s="157" t="n">
        <v>1479614</v>
      </c>
      <c r="H54" s="157" t="n">
        <v>1314614</v>
      </c>
      <c r="I54" s="157" t="n">
        <v>165000</v>
      </c>
      <c r="J54" s="157" t="n">
        <v>0</v>
      </c>
      <c r="K54" s="157" t="n">
        <v>0</v>
      </c>
      <c r="L54" s="46" t="n">
        <v>0</v>
      </c>
      <c r="M54" s="174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  <c r="T54" s="157" t="n">
        <v>0</v>
      </c>
      <c r="U54" s="157" t="n">
        <v>0</v>
      </c>
      <c r="V54" s="46" t="n">
        <v>0</v>
      </c>
      <c r="W54" s="175" t="n">
        <f aca="false">SUM(0)</f>
        <v>0</v>
      </c>
      <c r="X54" s="46" t="n">
        <f aca="false">SUM(0)</f>
        <v>0</v>
      </c>
      <c r="Y54" s="46" t="n">
        <f aca="false">SUM(0)</f>
        <v>0</v>
      </c>
    </row>
    <row r="55" customFormat="false" ht="14.25" hidden="false" customHeight="true" outlineLevel="0" collapsed="false">
      <c r="A55" s="75" t="s">
        <v>328</v>
      </c>
      <c r="B55" s="75" t="s">
        <v>329</v>
      </c>
      <c r="C55" s="75" t="s">
        <v>181</v>
      </c>
      <c r="D55" s="76" t="s">
        <v>330</v>
      </c>
      <c r="E55" s="157" t="n">
        <v>1409614</v>
      </c>
      <c r="F55" s="157" t="n">
        <v>1409614</v>
      </c>
      <c r="G55" s="157" t="n">
        <v>1409614</v>
      </c>
      <c r="H55" s="157" t="n">
        <v>1294614</v>
      </c>
      <c r="I55" s="157" t="n">
        <v>115000</v>
      </c>
      <c r="J55" s="157" t="n">
        <v>0</v>
      </c>
      <c r="K55" s="157" t="n">
        <v>0</v>
      </c>
      <c r="L55" s="46" t="n">
        <v>0</v>
      </c>
      <c r="M55" s="174" t="n">
        <v>0</v>
      </c>
      <c r="N55" s="157" t="n">
        <v>0</v>
      </c>
      <c r="O55" s="157" t="n">
        <v>0</v>
      </c>
      <c r="P55" s="157" t="n">
        <v>0</v>
      </c>
      <c r="Q55" s="157" t="n">
        <v>0</v>
      </c>
      <c r="R55" s="157" t="n">
        <v>0</v>
      </c>
      <c r="S55" s="157" t="n">
        <v>0</v>
      </c>
      <c r="T55" s="157" t="n">
        <v>0</v>
      </c>
      <c r="U55" s="157" t="n">
        <v>0</v>
      </c>
      <c r="V55" s="46" t="n">
        <v>0</v>
      </c>
      <c r="W55" s="175" t="n">
        <f aca="false">SUM(0)</f>
        <v>0</v>
      </c>
      <c r="X55" s="46" t="n">
        <f aca="false">SUM(0)</f>
        <v>0</v>
      </c>
      <c r="Y55" s="46" t="n">
        <f aca="false">SUM(0)</f>
        <v>0</v>
      </c>
    </row>
    <row r="56" customFormat="false" ht="14.25" hidden="false" customHeight="true" outlineLevel="0" collapsed="false">
      <c r="A56" s="75" t="s">
        <v>328</v>
      </c>
      <c r="B56" s="75" t="s">
        <v>339</v>
      </c>
      <c r="C56" s="75" t="s">
        <v>181</v>
      </c>
      <c r="D56" s="76" t="s">
        <v>340</v>
      </c>
      <c r="E56" s="157" t="n">
        <v>70000</v>
      </c>
      <c r="F56" s="157" t="n">
        <v>70000</v>
      </c>
      <c r="G56" s="157" t="n">
        <v>70000</v>
      </c>
      <c r="H56" s="157" t="n">
        <v>20000</v>
      </c>
      <c r="I56" s="157" t="n">
        <v>50000</v>
      </c>
      <c r="J56" s="157" t="n">
        <v>0</v>
      </c>
      <c r="K56" s="157" t="n">
        <v>0</v>
      </c>
      <c r="L56" s="46" t="n">
        <v>0</v>
      </c>
      <c r="M56" s="174" t="n">
        <v>0</v>
      </c>
      <c r="N56" s="157" t="n">
        <v>0</v>
      </c>
      <c r="O56" s="157" t="n">
        <v>0</v>
      </c>
      <c r="P56" s="157" t="n">
        <v>0</v>
      </c>
      <c r="Q56" s="157" t="n">
        <v>0</v>
      </c>
      <c r="R56" s="157" t="n">
        <v>0</v>
      </c>
      <c r="S56" s="157" t="n">
        <v>0</v>
      </c>
      <c r="T56" s="157" t="n">
        <v>0</v>
      </c>
      <c r="U56" s="157" t="n">
        <v>0</v>
      </c>
      <c r="V56" s="46" t="n">
        <v>0</v>
      </c>
      <c r="W56" s="175" t="n">
        <f aca="false">SUM(0)</f>
        <v>0</v>
      </c>
      <c r="X56" s="46" t="n">
        <f aca="false">SUM(0)</f>
        <v>0</v>
      </c>
      <c r="Y56" s="46" t="n">
        <f aca="false">SUM(0)</f>
        <v>0</v>
      </c>
    </row>
    <row r="57" customFormat="false" ht="14.25" hidden="false" customHeight="true" outlineLevel="0" collapsed="false">
      <c r="A57" s="75"/>
      <c r="B57" s="75"/>
      <c r="C57" s="75" t="s">
        <v>286</v>
      </c>
      <c r="D57" s="76" t="s">
        <v>350</v>
      </c>
      <c r="E57" s="157" t="n">
        <v>1208076</v>
      </c>
      <c r="F57" s="157" t="n">
        <v>1208076</v>
      </c>
      <c r="G57" s="157" t="n">
        <v>1208076</v>
      </c>
      <c r="H57" s="157" t="n">
        <v>1083076</v>
      </c>
      <c r="I57" s="157" t="n">
        <v>125000</v>
      </c>
      <c r="J57" s="157" t="n">
        <v>0</v>
      </c>
      <c r="K57" s="157" t="n">
        <v>0</v>
      </c>
      <c r="L57" s="46" t="n">
        <v>0</v>
      </c>
      <c r="M57" s="174" t="n">
        <v>0</v>
      </c>
      <c r="N57" s="157" t="n">
        <v>0</v>
      </c>
      <c r="O57" s="157" t="n">
        <v>0</v>
      </c>
      <c r="P57" s="157" t="n">
        <v>0</v>
      </c>
      <c r="Q57" s="157" t="n">
        <v>0</v>
      </c>
      <c r="R57" s="157" t="n">
        <v>0</v>
      </c>
      <c r="S57" s="157" t="n">
        <v>0</v>
      </c>
      <c r="T57" s="157" t="n">
        <v>0</v>
      </c>
      <c r="U57" s="157" t="n">
        <v>0</v>
      </c>
      <c r="V57" s="46" t="n">
        <v>0</v>
      </c>
      <c r="W57" s="175" t="n">
        <f aca="false">SUM(0)</f>
        <v>0</v>
      </c>
      <c r="X57" s="46" t="n">
        <f aca="false">SUM(0)</f>
        <v>0</v>
      </c>
      <c r="Y57" s="46" t="n">
        <f aca="false">SUM(0)</f>
        <v>0</v>
      </c>
    </row>
    <row r="58" customFormat="false" ht="14.25" hidden="false" customHeight="true" outlineLevel="0" collapsed="false">
      <c r="A58" s="75"/>
      <c r="B58" s="75"/>
      <c r="C58" s="75" t="s">
        <v>326</v>
      </c>
      <c r="D58" s="76" t="s">
        <v>327</v>
      </c>
      <c r="E58" s="157" t="n">
        <v>1198068</v>
      </c>
      <c r="F58" s="157" t="n">
        <v>1198068</v>
      </c>
      <c r="G58" s="157" t="n">
        <v>1198068</v>
      </c>
      <c r="H58" s="157" t="n">
        <v>1073068</v>
      </c>
      <c r="I58" s="157" t="n">
        <v>125000</v>
      </c>
      <c r="J58" s="157" t="n">
        <v>0</v>
      </c>
      <c r="K58" s="157" t="n">
        <v>0</v>
      </c>
      <c r="L58" s="46" t="n">
        <v>0</v>
      </c>
      <c r="M58" s="174" t="n">
        <v>0</v>
      </c>
      <c r="N58" s="157" t="n">
        <v>0</v>
      </c>
      <c r="O58" s="157" t="n">
        <v>0</v>
      </c>
      <c r="P58" s="157" t="n">
        <v>0</v>
      </c>
      <c r="Q58" s="157" t="n">
        <v>0</v>
      </c>
      <c r="R58" s="157" t="n">
        <v>0</v>
      </c>
      <c r="S58" s="157" t="n">
        <v>0</v>
      </c>
      <c r="T58" s="157" t="n">
        <v>0</v>
      </c>
      <c r="U58" s="157" t="n">
        <v>0</v>
      </c>
      <c r="V58" s="46" t="n">
        <v>0</v>
      </c>
      <c r="W58" s="175" t="n">
        <f aca="false">SUM(0)</f>
        <v>0</v>
      </c>
      <c r="X58" s="46" t="n">
        <f aca="false">SUM(0)</f>
        <v>0</v>
      </c>
      <c r="Y58" s="46" t="n">
        <f aca="false">SUM(0)</f>
        <v>0</v>
      </c>
    </row>
    <row r="59" customFormat="false" ht="14.25" hidden="false" customHeight="true" outlineLevel="0" collapsed="false">
      <c r="A59" s="75" t="s">
        <v>328</v>
      </c>
      <c r="B59" s="75" t="s">
        <v>329</v>
      </c>
      <c r="C59" s="75" t="s">
        <v>184</v>
      </c>
      <c r="D59" s="76" t="s">
        <v>330</v>
      </c>
      <c r="E59" s="157" t="n">
        <v>1137068</v>
      </c>
      <c r="F59" s="157" t="n">
        <v>1137068</v>
      </c>
      <c r="G59" s="157" t="n">
        <v>1137068</v>
      </c>
      <c r="H59" s="157" t="n">
        <v>1053068</v>
      </c>
      <c r="I59" s="157" t="n">
        <v>84000</v>
      </c>
      <c r="J59" s="157" t="n">
        <v>0</v>
      </c>
      <c r="K59" s="157" t="n">
        <v>0</v>
      </c>
      <c r="L59" s="46" t="n">
        <v>0</v>
      </c>
      <c r="M59" s="174" t="n">
        <v>0</v>
      </c>
      <c r="N59" s="157" t="n">
        <v>0</v>
      </c>
      <c r="O59" s="157" t="n">
        <v>0</v>
      </c>
      <c r="P59" s="157" t="n">
        <v>0</v>
      </c>
      <c r="Q59" s="157" t="n">
        <v>0</v>
      </c>
      <c r="R59" s="157" t="n">
        <v>0</v>
      </c>
      <c r="S59" s="157" t="n">
        <v>0</v>
      </c>
      <c r="T59" s="157" t="n">
        <v>0</v>
      </c>
      <c r="U59" s="157" t="n">
        <v>0</v>
      </c>
      <c r="V59" s="46" t="n">
        <v>0</v>
      </c>
      <c r="W59" s="175" t="n">
        <f aca="false">SUM(0)</f>
        <v>0</v>
      </c>
      <c r="X59" s="46" t="n">
        <f aca="false">SUM(0)</f>
        <v>0</v>
      </c>
      <c r="Y59" s="46" t="n">
        <f aca="false">SUM(0)</f>
        <v>0</v>
      </c>
    </row>
    <row r="60" customFormat="false" ht="14.25" hidden="false" customHeight="true" outlineLevel="0" collapsed="false">
      <c r="A60" s="75" t="s">
        <v>328</v>
      </c>
      <c r="B60" s="75" t="s">
        <v>339</v>
      </c>
      <c r="C60" s="75" t="s">
        <v>184</v>
      </c>
      <c r="D60" s="76" t="s">
        <v>340</v>
      </c>
      <c r="E60" s="157" t="n">
        <v>61000</v>
      </c>
      <c r="F60" s="157" t="n">
        <v>61000</v>
      </c>
      <c r="G60" s="157" t="n">
        <v>61000</v>
      </c>
      <c r="H60" s="157" t="n">
        <v>20000</v>
      </c>
      <c r="I60" s="157" t="n">
        <v>41000</v>
      </c>
      <c r="J60" s="157" t="n">
        <v>0</v>
      </c>
      <c r="K60" s="157" t="n">
        <v>0</v>
      </c>
      <c r="L60" s="46" t="n">
        <v>0</v>
      </c>
      <c r="M60" s="174" t="n">
        <v>0</v>
      </c>
      <c r="N60" s="157" t="n">
        <v>0</v>
      </c>
      <c r="O60" s="157" t="n">
        <v>0</v>
      </c>
      <c r="P60" s="157" t="n">
        <v>0</v>
      </c>
      <c r="Q60" s="157" t="n">
        <v>0</v>
      </c>
      <c r="R60" s="157" t="n">
        <v>0</v>
      </c>
      <c r="S60" s="157" t="n">
        <v>0</v>
      </c>
      <c r="T60" s="157" t="n">
        <v>0</v>
      </c>
      <c r="U60" s="157" t="n">
        <v>0</v>
      </c>
      <c r="V60" s="46" t="n">
        <v>0</v>
      </c>
      <c r="W60" s="175" t="n">
        <f aca="false">SUM(0)</f>
        <v>0</v>
      </c>
      <c r="X60" s="46" t="n">
        <f aca="false">SUM(0)</f>
        <v>0</v>
      </c>
      <c r="Y60" s="46" t="n">
        <f aca="false">SUM(0)</f>
        <v>0</v>
      </c>
    </row>
    <row r="61" customFormat="false" ht="14.25" hidden="false" customHeight="true" outlineLevel="0" collapsed="false">
      <c r="A61" s="75"/>
      <c r="B61" s="75"/>
      <c r="C61" s="75" t="s">
        <v>331</v>
      </c>
      <c r="D61" s="76" t="s">
        <v>332</v>
      </c>
      <c r="E61" s="157" t="n">
        <v>10008</v>
      </c>
      <c r="F61" s="157" t="n">
        <v>10008</v>
      </c>
      <c r="G61" s="157" t="n">
        <v>10008</v>
      </c>
      <c r="H61" s="157" t="n">
        <v>10008</v>
      </c>
      <c r="I61" s="157" t="n">
        <v>0</v>
      </c>
      <c r="J61" s="157" t="n">
        <v>0</v>
      </c>
      <c r="K61" s="157" t="n">
        <v>0</v>
      </c>
      <c r="L61" s="46" t="n">
        <v>0</v>
      </c>
      <c r="M61" s="174" t="n">
        <v>0</v>
      </c>
      <c r="N61" s="157" t="n">
        <v>0</v>
      </c>
      <c r="O61" s="157" t="n">
        <v>0</v>
      </c>
      <c r="P61" s="157" t="n">
        <v>0</v>
      </c>
      <c r="Q61" s="157" t="n">
        <v>0</v>
      </c>
      <c r="R61" s="157" t="n">
        <v>0</v>
      </c>
      <c r="S61" s="157" t="n">
        <v>0</v>
      </c>
      <c r="T61" s="157" t="n">
        <v>0</v>
      </c>
      <c r="U61" s="157" t="n">
        <v>0</v>
      </c>
      <c r="V61" s="46" t="n">
        <v>0</v>
      </c>
      <c r="W61" s="175" t="n">
        <f aca="false">SUM(0)</f>
        <v>0</v>
      </c>
      <c r="X61" s="46" t="n">
        <f aca="false">SUM(0)</f>
        <v>0</v>
      </c>
      <c r="Y61" s="46" t="n">
        <f aca="false">SUM(0)</f>
        <v>0</v>
      </c>
    </row>
    <row r="62" customFormat="false" ht="14.25" hidden="false" customHeight="true" outlineLevel="0" collapsed="false">
      <c r="A62" s="75" t="s">
        <v>333</v>
      </c>
      <c r="B62" s="75" t="s">
        <v>334</v>
      </c>
      <c r="C62" s="75" t="s">
        <v>184</v>
      </c>
      <c r="D62" s="76" t="s">
        <v>335</v>
      </c>
      <c r="E62" s="157" t="n">
        <v>10008</v>
      </c>
      <c r="F62" s="157" t="n">
        <v>10008</v>
      </c>
      <c r="G62" s="157" t="n">
        <v>10008</v>
      </c>
      <c r="H62" s="157" t="n">
        <v>10008</v>
      </c>
      <c r="I62" s="157" t="n">
        <v>0</v>
      </c>
      <c r="J62" s="157" t="n">
        <v>0</v>
      </c>
      <c r="K62" s="157" t="n">
        <v>0</v>
      </c>
      <c r="L62" s="46" t="n">
        <v>0</v>
      </c>
      <c r="M62" s="174" t="n">
        <v>0</v>
      </c>
      <c r="N62" s="157" t="n">
        <v>0</v>
      </c>
      <c r="O62" s="157" t="n">
        <v>0</v>
      </c>
      <c r="P62" s="157" t="n">
        <v>0</v>
      </c>
      <c r="Q62" s="157" t="n">
        <v>0</v>
      </c>
      <c r="R62" s="157" t="n">
        <v>0</v>
      </c>
      <c r="S62" s="157" t="n">
        <v>0</v>
      </c>
      <c r="T62" s="157" t="n">
        <v>0</v>
      </c>
      <c r="U62" s="157" t="n">
        <v>0</v>
      </c>
      <c r="V62" s="46" t="n">
        <v>0</v>
      </c>
      <c r="W62" s="175" t="n">
        <f aca="false">SUM(0)</f>
        <v>0</v>
      </c>
      <c r="X62" s="46" t="n">
        <f aca="false">SUM(0)</f>
        <v>0</v>
      </c>
      <c r="Y62" s="46" t="n">
        <f aca="false">SUM(0)</f>
        <v>0</v>
      </c>
    </row>
    <row r="63" customFormat="false" ht="14.25" hidden="false" customHeight="true" outlineLevel="0" collapsed="false">
      <c r="A63" s="75"/>
      <c r="B63" s="75"/>
      <c r="C63" s="75" t="s">
        <v>287</v>
      </c>
      <c r="D63" s="76" t="s">
        <v>351</v>
      </c>
      <c r="E63" s="157" t="n">
        <v>1168143</v>
      </c>
      <c r="F63" s="157" t="n">
        <v>1168143</v>
      </c>
      <c r="G63" s="157" t="n">
        <v>1168143</v>
      </c>
      <c r="H63" s="157" t="n">
        <v>1032143</v>
      </c>
      <c r="I63" s="157" t="n">
        <v>136000</v>
      </c>
      <c r="J63" s="157" t="n">
        <v>0</v>
      </c>
      <c r="K63" s="157" t="n">
        <v>0</v>
      </c>
      <c r="L63" s="46" t="n">
        <v>0</v>
      </c>
      <c r="M63" s="174" t="n">
        <v>0</v>
      </c>
      <c r="N63" s="157" t="n">
        <v>0</v>
      </c>
      <c r="O63" s="157" t="n">
        <v>0</v>
      </c>
      <c r="P63" s="157" t="n">
        <v>0</v>
      </c>
      <c r="Q63" s="157" t="n">
        <v>0</v>
      </c>
      <c r="R63" s="157" t="n">
        <v>0</v>
      </c>
      <c r="S63" s="157" t="n">
        <v>0</v>
      </c>
      <c r="T63" s="157" t="n">
        <v>0</v>
      </c>
      <c r="U63" s="157" t="n">
        <v>0</v>
      </c>
      <c r="V63" s="46" t="n">
        <v>0</v>
      </c>
      <c r="W63" s="175" t="n">
        <f aca="false">SUM(0)</f>
        <v>0</v>
      </c>
      <c r="X63" s="46" t="n">
        <f aca="false">SUM(0)</f>
        <v>0</v>
      </c>
      <c r="Y63" s="46" t="n">
        <f aca="false">SUM(0)</f>
        <v>0</v>
      </c>
    </row>
    <row r="64" customFormat="false" ht="14.25" hidden="false" customHeight="true" outlineLevel="0" collapsed="false">
      <c r="A64" s="75"/>
      <c r="B64" s="75"/>
      <c r="C64" s="75" t="s">
        <v>326</v>
      </c>
      <c r="D64" s="76" t="s">
        <v>327</v>
      </c>
      <c r="E64" s="157" t="n">
        <v>1168023</v>
      </c>
      <c r="F64" s="157" t="n">
        <v>1168023</v>
      </c>
      <c r="G64" s="157" t="n">
        <v>1168023</v>
      </c>
      <c r="H64" s="157" t="n">
        <v>1032023</v>
      </c>
      <c r="I64" s="157" t="n">
        <v>136000</v>
      </c>
      <c r="J64" s="157" t="n">
        <v>0</v>
      </c>
      <c r="K64" s="157" t="n">
        <v>0</v>
      </c>
      <c r="L64" s="46" t="n">
        <v>0</v>
      </c>
      <c r="M64" s="174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v>0</v>
      </c>
      <c r="S64" s="157" t="n">
        <v>0</v>
      </c>
      <c r="T64" s="157" t="n">
        <v>0</v>
      </c>
      <c r="U64" s="157" t="n">
        <v>0</v>
      </c>
      <c r="V64" s="46" t="n">
        <v>0</v>
      </c>
      <c r="W64" s="175" t="n">
        <f aca="false">SUM(0)</f>
        <v>0</v>
      </c>
      <c r="X64" s="46" t="n">
        <f aca="false">SUM(0)</f>
        <v>0</v>
      </c>
      <c r="Y64" s="46" t="n">
        <f aca="false">SUM(0)</f>
        <v>0</v>
      </c>
    </row>
    <row r="65" customFormat="false" ht="14.25" hidden="false" customHeight="true" outlineLevel="0" collapsed="false">
      <c r="A65" s="75" t="s">
        <v>328</v>
      </c>
      <c r="B65" s="75" t="s">
        <v>329</v>
      </c>
      <c r="C65" s="75" t="s">
        <v>187</v>
      </c>
      <c r="D65" s="76" t="s">
        <v>330</v>
      </c>
      <c r="E65" s="157" t="n">
        <v>1104023</v>
      </c>
      <c r="F65" s="157" t="n">
        <v>1104023</v>
      </c>
      <c r="G65" s="157" t="n">
        <v>1104023</v>
      </c>
      <c r="H65" s="157" t="n">
        <v>1012023</v>
      </c>
      <c r="I65" s="157" t="n">
        <v>92000</v>
      </c>
      <c r="J65" s="157" t="n">
        <v>0</v>
      </c>
      <c r="K65" s="157" t="n">
        <v>0</v>
      </c>
      <c r="L65" s="46" t="n">
        <v>0</v>
      </c>
      <c r="M65" s="174" t="n">
        <v>0</v>
      </c>
      <c r="N65" s="157" t="n">
        <v>0</v>
      </c>
      <c r="O65" s="157" t="n">
        <v>0</v>
      </c>
      <c r="P65" s="157" t="n">
        <v>0</v>
      </c>
      <c r="Q65" s="157" t="n">
        <v>0</v>
      </c>
      <c r="R65" s="157" t="n">
        <v>0</v>
      </c>
      <c r="S65" s="157" t="n">
        <v>0</v>
      </c>
      <c r="T65" s="157" t="n">
        <v>0</v>
      </c>
      <c r="U65" s="157" t="n">
        <v>0</v>
      </c>
      <c r="V65" s="46" t="n">
        <v>0</v>
      </c>
      <c r="W65" s="175" t="n">
        <f aca="false">SUM(0)</f>
        <v>0</v>
      </c>
      <c r="X65" s="46" t="n">
        <f aca="false">SUM(0)</f>
        <v>0</v>
      </c>
      <c r="Y65" s="46" t="n">
        <f aca="false">SUM(0)</f>
        <v>0</v>
      </c>
    </row>
    <row r="66" customFormat="false" ht="14.25" hidden="false" customHeight="true" outlineLevel="0" collapsed="false">
      <c r="A66" s="75" t="s">
        <v>328</v>
      </c>
      <c r="B66" s="75" t="s">
        <v>339</v>
      </c>
      <c r="C66" s="75" t="s">
        <v>187</v>
      </c>
      <c r="D66" s="76" t="s">
        <v>340</v>
      </c>
      <c r="E66" s="157" t="n">
        <v>64000</v>
      </c>
      <c r="F66" s="157" t="n">
        <v>64000</v>
      </c>
      <c r="G66" s="157" t="n">
        <v>64000</v>
      </c>
      <c r="H66" s="157" t="n">
        <v>20000</v>
      </c>
      <c r="I66" s="157" t="n">
        <v>44000</v>
      </c>
      <c r="J66" s="157" t="n">
        <v>0</v>
      </c>
      <c r="K66" s="157" t="n">
        <v>0</v>
      </c>
      <c r="L66" s="46" t="n">
        <v>0</v>
      </c>
      <c r="M66" s="174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7" t="n">
        <v>0</v>
      </c>
      <c r="S66" s="157" t="n">
        <v>0</v>
      </c>
      <c r="T66" s="157" t="n">
        <v>0</v>
      </c>
      <c r="U66" s="157" t="n">
        <v>0</v>
      </c>
      <c r="V66" s="46" t="n">
        <v>0</v>
      </c>
      <c r="W66" s="175" t="n">
        <f aca="false">SUM(0)</f>
        <v>0</v>
      </c>
      <c r="X66" s="46" t="n">
        <f aca="false">SUM(0)</f>
        <v>0</v>
      </c>
      <c r="Y66" s="46" t="n">
        <f aca="false">SUM(0)</f>
        <v>0</v>
      </c>
    </row>
    <row r="67" customFormat="false" ht="14.25" hidden="false" customHeight="true" outlineLevel="0" collapsed="false">
      <c r="A67" s="75"/>
      <c r="B67" s="75"/>
      <c r="C67" s="75" t="s">
        <v>331</v>
      </c>
      <c r="D67" s="76" t="s">
        <v>332</v>
      </c>
      <c r="E67" s="157" t="n">
        <v>120</v>
      </c>
      <c r="F67" s="157" t="n">
        <v>120</v>
      </c>
      <c r="G67" s="157" t="n">
        <v>120</v>
      </c>
      <c r="H67" s="157" t="n">
        <v>120</v>
      </c>
      <c r="I67" s="157" t="n">
        <v>0</v>
      </c>
      <c r="J67" s="157" t="n">
        <v>0</v>
      </c>
      <c r="K67" s="157" t="n">
        <v>0</v>
      </c>
      <c r="L67" s="46" t="n">
        <v>0</v>
      </c>
      <c r="M67" s="174" t="n">
        <v>0</v>
      </c>
      <c r="N67" s="157" t="n">
        <v>0</v>
      </c>
      <c r="O67" s="157" t="n">
        <v>0</v>
      </c>
      <c r="P67" s="157" t="n">
        <v>0</v>
      </c>
      <c r="Q67" s="157" t="n">
        <v>0</v>
      </c>
      <c r="R67" s="157" t="n">
        <v>0</v>
      </c>
      <c r="S67" s="157" t="n">
        <v>0</v>
      </c>
      <c r="T67" s="157" t="n">
        <v>0</v>
      </c>
      <c r="U67" s="157" t="n">
        <v>0</v>
      </c>
      <c r="V67" s="46" t="n">
        <v>0</v>
      </c>
      <c r="W67" s="175" t="n">
        <f aca="false">SUM(0)</f>
        <v>0</v>
      </c>
      <c r="X67" s="46" t="n">
        <f aca="false">SUM(0)</f>
        <v>0</v>
      </c>
      <c r="Y67" s="46" t="n">
        <f aca="false">SUM(0)</f>
        <v>0</v>
      </c>
    </row>
    <row r="68" customFormat="false" ht="14.25" hidden="false" customHeight="true" outlineLevel="0" collapsed="false">
      <c r="A68" s="75" t="s">
        <v>333</v>
      </c>
      <c r="B68" s="75" t="s">
        <v>334</v>
      </c>
      <c r="C68" s="75" t="s">
        <v>187</v>
      </c>
      <c r="D68" s="76" t="s">
        <v>335</v>
      </c>
      <c r="E68" s="157" t="n">
        <v>120</v>
      </c>
      <c r="F68" s="157" t="n">
        <v>120</v>
      </c>
      <c r="G68" s="157" t="n">
        <v>120</v>
      </c>
      <c r="H68" s="157" t="n">
        <v>120</v>
      </c>
      <c r="I68" s="157" t="n">
        <v>0</v>
      </c>
      <c r="J68" s="157" t="n">
        <v>0</v>
      </c>
      <c r="K68" s="157" t="n">
        <v>0</v>
      </c>
      <c r="L68" s="46" t="n">
        <v>0</v>
      </c>
      <c r="M68" s="174" t="n">
        <v>0</v>
      </c>
      <c r="N68" s="157" t="n">
        <v>0</v>
      </c>
      <c r="O68" s="157" t="n">
        <v>0</v>
      </c>
      <c r="P68" s="157" t="n">
        <v>0</v>
      </c>
      <c r="Q68" s="157" t="n">
        <v>0</v>
      </c>
      <c r="R68" s="157" t="n">
        <v>0</v>
      </c>
      <c r="S68" s="157" t="n">
        <v>0</v>
      </c>
      <c r="T68" s="157" t="n">
        <v>0</v>
      </c>
      <c r="U68" s="157" t="n">
        <v>0</v>
      </c>
      <c r="V68" s="46" t="n">
        <v>0</v>
      </c>
      <c r="W68" s="175" t="n">
        <f aca="false">SUM(0)</f>
        <v>0</v>
      </c>
      <c r="X68" s="46" t="n">
        <f aca="false">SUM(0)</f>
        <v>0</v>
      </c>
      <c r="Y68" s="46" t="n">
        <f aca="false">SUM(0)</f>
        <v>0</v>
      </c>
    </row>
    <row r="69" customFormat="false" ht="14.25" hidden="false" customHeight="true" outlineLevel="0" collapsed="false">
      <c r="A69" s="75"/>
      <c r="B69" s="75"/>
      <c r="C69" s="75" t="s">
        <v>288</v>
      </c>
      <c r="D69" s="76" t="s">
        <v>352</v>
      </c>
      <c r="E69" s="157" t="n">
        <v>1119137</v>
      </c>
      <c r="F69" s="157" t="n">
        <v>1119137</v>
      </c>
      <c r="G69" s="157" t="n">
        <v>1119137</v>
      </c>
      <c r="H69" s="157" t="n">
        <v>1026637</v>
      </c>
      <c r="I69" s="157" t="n">
        <v>92500</v>
      </c>
      <c r="J69" s="157" t="n">
        <v>0</v>
      </c>
      <c r="K69" s="157" t="n">
        <v>0</v>
      </c>
      <c r="L69" s="46" t="n">
        <v>0</v>
      </c>
      <c r="M69" s="174" t="n">
        <v>0</v>
      </c>
      <c r="N69" s="157" t="n">
        <v>0</v>
      </c>
      <c r="O69" s="157" t="n">
        <v>0</v>
      </c>
      <c r="P69" s="157" t="n">
        <v>0</v>
      </c>
      <c r="Q69" s="157" t="n">
        <v>0</v>
      </c>
      <c r="R69" s="157" t="n">
        <v>0</v>
      </c>
      <c r="S69" s="157" t="n">
        <v>0</v>
      </c>
      <c r="T69" s="157" t="n">
        <v>0</v>
      </c>
      <c r="U69" s="157" t="n">
        <v>0</v>
      </c>
      <c r="V69" s="46" t="n">
        <v>0</v>
      </c>
      <c r="W69" s="175" t="n">
        <f aca="false">SUM(0)</f>
        <v>0</v>
      </c>
      <c r="X69" s="46" t="n">
        <f aca="false">SUM(0)</f>
        <v>0</v>
      </c>
      <c r="Y69" s="46" t="n">
        <f aca="false">SUM(0)</f>
        <v>0</v>
      </c>
    </row>
    <row r="70" customFormat="false" ht="14.25" hidden="false" customHeight="true" outlineLevel="0" collapsed="false">
      <c r="A70" s="75"/>
      <c r="B70" s="75"/>
      <c r="C70" s="75" t="s">
        <v>326</v>
      </c>
      <c r="D70" s="76" t="s">
        <v>327</v>
      </c>
      <c r="E70" s="157" t="n">
        <v>1119137</v>
      </c>
      <c r="F70" s="157" t="n">
        <v>1119137</v>
      </c>
      <c r="G70" s="157" t="n">
        <v>1119137</v>
      </c>
      <c r="H70" s="157" t="n">
        <v>1026637</v>
      </c>
      <c r="I70" s="157" t="n">
        <v>92500</v>
      </c>
      <c r="J70" s="157" t="n">
        <v>0</v>
      </c>
      <c r="K70" s="157" t="n">
        <v>0</v>
      </c>
      <c r="L70" s="46" t="n">
        <v>0</v>
      </c>
      <c r="M70" s="174" t="n">
        <v>0</v>
      </c>
      <c r="N70" s="157" t="n">
        <v>0</v>
      </c>
      <c r="O70" s="157" t="n">
        <v>0</v>
      </c>
      <c r="P70" s="157" t="n">
        <v>0</v>
      </c>
      <c r="Q70" s="157" t="n">
        <v>0</v>
      </c>
      <c r="R70" s="157" t="n">
        <v>0</v>
      </c>
      <c r="S70" s="157" t="n">
        <v>0</v>
      </c>
      <c r="T70" s="157" t="n">
        <v>0</v>
      </c>
      <c r="U70" s="157" t="n">
        <v>0</v>
      </c>
      <c r="V70" s="46" t="n">
        <v>0</v>
      </c>
      <c r="W70" s="175" t="n">
        <f aca="false">SUM(0)</f>
        <v>0</v>
      </c>
      <c r="X70" s="46" t="n">
        <f aca="false">SUM(0)</f>
        <v>0</v>
      </c>
      <c r="Y70" s="46" t="n">
        <f aca="false">SUM(0)</f>
        <v>0</v>
      </c>
    </row>
    <row r="71" customFormat="false" ht="14.25" hidden="false" customHeight="true" outlineLevel="0" collapsed="false">
      <c r="A71" s="75" t="s">
        <v>328</v>
      </c>
      <c r="B71" s="75" t="s">
        <v>329</v>
      </c>
      <c r="C71" s="75" t="s">
        <v>190</v>
      </c>
      <c r="D71" s="76" t="s">
        <v>330</v>
      </c>
      <c r="E71" s="157" t="n">
        <v>1064137</v>
      </c>
      <c r="F71" s="157" t="n">
        <v>1064137</v>
      </c>
      <c r="G71" s="157" t="n">
        <v>1064137</v>
      </c>
      <c r="H71" s="157" t="n">
        <v>1006637</v>
      </c>
      <c r="I71" s="157" t="n">
        <v>57500</v>
      </c>
      <c r="J71" s="157" t="n">
        <v>0</v>
      </c>
      <c r="K71" s="157" t="n">
        <v>0</v>
      </c>
      <c r="L71" s="46" t="n">
        <v>0</v>
      </c>
      <c r="M71" s="174" t="n">
        <v>0</v>
      </c>
      <c r="N71" s="157" t="n">
        <v>0</v>
      </c>
      <c r="O71" s="157" t="n">
        <v>0</v>
      </c>
      <c r="P71" s="157" t="n">
        <v>0</v>
      </c>
      <c r="Q71" s="157" t="n">
        <v>0</v>
      </c>
      <c r="R71" s="157" t="n">
        <v>0</v>
      </c>
      <c r="S71" s="157" t="n">
        <v>0</v>
      </c>
      <c r="T71" s="157" t="n">
        <v>0</v>
      </c>
      <c r="U71" s="157" t="n">
        <v>0</v>
      </c>
      <c r="V71" s="46" t="n">
        <v>0</v>
      </c>
      <c r="W71" s="175" t="n">
        <f aca="false">SUM(0)</f>
        <v>0</v>
      </c>
      <c r="X71" s="46" t="n">
        <f aca="false">SUM(0)</f>
        <v>0</v>
      </c>
      <c r="Y71" s="46" t="n">
        <f aca="false">SUM(0)</f>
        <v>0</v>
      </c>
    </row>
    <row r="72" customFormat="false" ht="14.25" hidden="false" customHeight="true" outlineLevel="0" collapsed="false">
      <c r="A72" s="75" t="s">
        <v>328</v>
      </c>
      <c r="B72" s="75" t="s">
        <v>339</v>
      </c>
      <c r="C72" s="75" t="s">
        <v>190</v>
      </c>
      <c r="D72" s="76" t="s">
        <v>340</v>
      </c>
      <c r="E72" s="157" t="n">
        <v>55000</v>
      </c>
      <c r="F72" s="157" t="n">
        <v>55000</v>
      </c>
      <c r="G72" s="157" t="n">
        <v>55000</v>
      </c>
      <c r="H72" s="157" t="n">
        <v>20000</v>
      </c>
      <c r="I72" s="157" t="n">
        <v>35000</v>
      </c>
      <c r="J72" s="157" t="n">
        <v>0</v>
      </c>
      <c r="K72" s="157" t="n">
        <v>0</v>
      </c>
      <c r="L72" s="46" t="n">
        <v>0</v>
      </c>
      <c r="M72" s="174" t="n">
        <v>0</v>
      </c>
      <c r="N72" s="157" t="n">
        <v>0</v>
      </c>
      <c r="O72" s="157" t="n">
        <v>0</v>
      </c>
      <c r="P72" s="157" t="n">
        <v>0</v>
      </c>
      <c r="Q72" s="157" t="n">
        <v>0</v>
      </c>
      <c r="R72" s="157" t="n">
        <v>0</v>
      </c>
      <c r="S72" s="157" t="n">
        <v>0</v>
      </c>
      <c r="T72" s="157" t="n">
        <v>0</v>
      </c>
      <c r="U72" s="157" t="n">
        <v>0</v>
      </c>
      <c r="V72" s="46" t="n">
        <v>0</v>
      </c>
      <c r="W72" s="175" t="n">
        <f aca="false">SUM(0)</f>
        <v>0</v>
      </c>
      <c r="X72" s="46" t="n">
        <f aca="false">SUM(0)</f>
        <v>0</v>
      </c>
      <c r="Y72" s="46" t="n">
        <f aca="false">SUM(0)</f>
        <v>0</v>
      </c>
    </row>
    <row r="73" customFormat="false" ht="14.25" hidden="false" customHeight="true" outlineLevel="0" collapsed="false">
      <c r="A73" s="75"/>
      <c r="B73" s="75"/>
      <c r="C73" s="75" t="s">
        <v>289</v>
      </c>
      <c r="D73" s="76" t="s">
        <v>353</v>
      </c>
      <c r="E73" s="157" t="n">
        <v>2151646</v>
      </c>
      <c r="F73" s="157" t="n">
        <v>2151646</v>
      </c>
      <c r="G73" s="157" t="n">
        <v>2151646</v>
      </c>
      <c r="H73" s="157" t="n">
        <v>2008677</v>
      </c>
      <c r="I73" s="157" t="n">
        <v>142969</v>
      </c>
      <c r="J73" s="157" t="n">
        <v>0</v>
      </c>
      <c r="K73" s="157" t="n">
        <v>0</v>
      </c>
      <c r="L73" s="46" t="n">
        <v>0</v>
      </c>
      <c r="M73" s="174" t="n">
        <v>0</v>
      </c>
      <c r="N73" s="157" t="n">
        <v>0</v>
      </c>
      <c r="O73" s="157" t="n">
        <v>0</v>
      </c>
      <c r="P73" s="157" t="n">
        <v>0</v>
      </c>
      <c r="Q73" s="157" t="n">
        <v>0</v>
      </c>
      <c r="R73" s="157" t="n">
        <v>0</v>
      </c>
      <c r="S73" s="157" t="n">
        <v>0</v>
      </c>
      <c r="T73" s="157" t="n">
        <v>0</v>
      </c>
      <c r="U73" s="157" t="n">
        <v>0</v>
      </c>
      <c r="V73" s="46" t="n">
        <v>0</v>
      </c>
      <c r="W73" s="175" t="n">
        <f aca="false">SUM(0)</f>
        <v>0</v>
      </c>
      <c r="X73" s="46" t="n">
        <f aca="false">SUM(0)</f>
        <v>0</v>
      </c>
      <c r="Y73" s="46" t="n">
        <f aca="false">SUM(0)</f>
        <v>0</v>
      </c>
    </row>
    <row r="74" customFormat="false" ht="14.25" hidden="false" customHeight="true" outlineLevel="0" collapsed="false">
      <c r="A74" s="75"/>
      <c r="B74" s="75"/>
      <c r="C74" s="75" t="s">
        <v>326</v>
      </c>
      <c r="D74" s="76" t="s">
        <v>327</v>
      </c>
      <c r="E74" s="157" t="n">
        <v>2151466</v>
      </c>
      <c r="F74" s="157" t="n">
        <v>2151466</v>
      </c>
      <c r="G74" s="157" t="n">
        <v>2151466</v>
      </c>
      <c r="H74" s="157" t="n">
        <v>2008497</v>
      </c>
      <c r="I74" s="157" t="n">
        <v>142969</v>
      </c>
      <c r="J74" s="157" t="n">
        <v>0</v>
      </c>
      <c r="K74" s="157" t="n">
        <v>0</v>
      </c>
      <c r="L74" s="46" t="n">
        <v>0</v>
      </c>
      <c r="M74" s="174" t="n">
        <v>0</v>
      </c>
      <c r="N74" s="157" t="n">
        <v>0</v>
      </c>
      <c r="O74" s="157" t="n">
        <v>0</v>
      </c>
      <c r="P74" s="157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46" t="n">
        <v>0</v>
      </c>
      <c r="W74" s="175" t="n">
        <f aca="false">SUM(0)</f>
        <v>0</v>
      </c>
      <c r="X74" s="46" t="n">
        <f aca="false">SUM(0)</f>
        <v>0</v>
      </c>
      <c r="Y74" s="46" t="n">
        <f aca="false">SUM(0)</f>
        <v>0</v>
      </c>
    </row>
    <row r="75" customFormat="false" ht="14.25" hidden="false" customHeight="true" outlineLevel="0" collapsed="false">
      <c r="A75" s="75" t="s">
        <v>328</v>
      </c>
      <c r="B75" s="75" t="s">
        <v>329</v>
      </c>
      <c r="C75" s="75" t="s">
        <v>193</v>
      </c>
      <c r="D75" s="76" t="s">
        <v>330</v>
      </c>
      <c r="E75" s="157" t="n">
        <v>1618497</v>
      </c>
      <c r="F75" s="157" t="n">
        <v>1618497</v>
      </c>
      <c r="G75" s="157" t="n">
        <v>1618497</v>
      </c>
      <c r="H75" s="157" t="n">
        <v>1618497</v>
      </c>
      <c r="I75" s="157" t="n">
        <v>0</v>
      </c>
      <c r="J75" s="157" t="n">
        <v>0</v>
      </c>
      <c r="K75" s="157" t="n">
        <v>0</v>
      </c>
      <c r="L75" s="46" t="n">
        <v>0</v>
      </c>
      <c r="M75" s="174" t="n">
        <v>0</v>
      </c>
      <c r="N75" s="157" t="n">
        <v>0</v>
      </c>
      <c r="O75" s="157" t="n">
        <v>0</v>
      </c>
      <c r="P75" s="157" t="n">
        <v>0</v>
      </c>
      <c r="Q75" s="157" t="n">
        <v>0</v>
      </c>
      <c r="R75" s="157" t="n">
        <v>0</v>
      </c>
      <c r="S75" s="157" t="n">
        <v>0</v>
      </c>
      <c r="T75" s="157" t="n">
        <v>0</v>
      </c>
      <c r="U75" s="157" t="n">
        <v>0</v>
      </c>
      <c r="V75" s="46" t="n">
        <v>0</v>
      </c>
      <c r="W75" s="175" t="n">
        <f aca="false">SUM(0)</f>
        <v>0</v>
      </c>
      <c r="X75" s="46" t="n">
        <f aca="false">SUM(0)</f>
        <v>0</v>
      </c>
      <c r="Y75" s="46" t="n">
        <f aca="false">SUM(0)</f>
        <v>0</v>
      </c>
    </row>
    <row r="76" customFormat="false" ht="14.25" hidden="false" customHeight="true" outlineLevel="0" collapsed="false">
      <c r="A76" s="75" t="s">
        <v>328</v>
      </c>
      <c r="B76" s="75" t="s">
        <v>339</v>
      </c>
      <c r="C76" s="75" t="s">
        <v>193</v>
      </c>
      <c r="D76" s="76" t="s">
        <v>340</v>
      </c>
      <c r="E76" s="157" t="n">
        <v>532969</v>
      </c>
      <c r="F76" s="157" t="n">
        <v>532969</v>
      </c>
      <c r="G76" s="157" t="n">
        <v>532969</v>
      </c>
      <c r="H76" s="157" t="n">
        <v>390000</v>
      </c>
      <c r="I76" s="157" t="n">
        <v>142969</v>
      </c>
      <c r="J76" s="157" t="n">
        <v>0</v>
      </c>
      <c r="K76" s="157" t="n">
        <v>0</v>
      </c>
      <c r="L76" s="46" t="n">
        <v>0</v>
      </c>
      <c r="M76" s="174" t="n">
        <v>0</v>
      </c>
      <c r="N76" s="157" t="n">
        <v>0</v>
      </c>
      <c r="O76" s="157" t="n">
        <v>0</v>
      </c>
      <c r="P76" s="157" t="n">
        <v>0</v>
      </c>
      <c r="Q76" s="157" t="n">
        <v>0</v>
      </c>
      <c r="R76" s="157" t="n">
        <v>0</v>
      </c>
      <c r="S76" s="157" t="n">
        <v>0</v>
      </c>
      <c r="T76" s="157" t="n">
        <v>0</v>
      </c>
      <c r="U76" s="157" t="n">
        <v>0</v>
      </c>
      <c r="V76" s="46" t="n">
        <v>0</v>
      </c>
      <c r="W76" s="175" t="n">
        <f aca="false">SUM(0)</f>
        <v>0</v>
      </c>
      <c r="X76" s="46" t="n">
        <f aca="false">SUM(0)</f>
        <v>0</v>
      </c>
      <c r="Y76" s="46" t="n">
        <f aca="false">SUM(0)</f>
        <v>0</v>
      </c>
    </row>
    <row r="77" customFormat="false" ht="14.25" hidden="false" customHeight="true" outlineLevel="0" collapsed="false">
      <c r="A77" s="75"/>
      <c r="B77" s="75"/>
      <c r="C77" s="75" t="s">
        <v>331</v>
      </c>
      <c r="D77" s="76" t="s">
        <v>332</v>
      </c>
      <c r="E77" s="157" t="n">
        <v>180</v>
      </c>
      <c r="F77" s="157" t="n">
        <v>180</v>
      </c>
      <c r="G77" s="157" t="n">
        <v>180</v>
      </c>
      <c r="H77" s="157" t="n">
        <v>180</v>
      </c>
      <c r="I77" s="157" t="n">
        <v>0</v>
      </c>
      <c r="J77" s="157" t="n">
        <v>0</v>
      </c>
      <c r="K77" s="157" t="n">
        <v>0</v>
      </c>
      <c r="L77" s="46" t="n">
        <v>0</v>
      </c>
      <c r="M77" s="174" t="n">
        <v>0</v>
      </c>
      <c r="N77" s="157" t="n">
        <v>0</v>
      </c>
      <c r="O77" s="157" t="n">
        <v>0</v>
      </c>
      <c r="P77" s="157" t="n">
        <v>0</v>
      </c>
      <c r="Q77" s="157" t="n">
        <v>0</v>
      </c>
      <c r="R77" s="157" t="n">
        <v>0</v>
      </c>
      <c r="S77" s="157" t="n">
        <v>0</v>
      </c>
      <c r="T77" s="157" t="n">
        <v>0</v>
      </c>
      <c r="U77" s="157" t="n">
        <v>0</v>
      </c>
      <c r="V77" s="46" t="n">
        <v>0</v>
      </c>
      <c r="W77" s="175" t="n">
        <f aca="false">SUM(0)</f>
        <v>0</v>
      </c>
      <c r="X77" s="46" t="n">
        <f aca="false">SUM(0)</f>
        <v>0</v>
      </c>
      <c r="Y77" s="46" t="n">
        <f aca="false">SUM(0)</f>
        <v>0</v>
      </c>
    </row>
    <row r="78" customFormat="false" ht="14.25" hidden="false" customHeight="true" outlineLevel="0" collapsed="false">
      <c r="A78" s="75" t="s">
        <v>333</v>
      </c>
      <c r="B78" s="75" t="s">
        <v>334</v>
      </c>
      <c r="C78" s="75" t="s">
        <v>193</v>
      </c>
      <c r="D78" s="76" t="s">
        <v>335</v>
      </c>
      <c r="E78" s="157" t="n">
        <v>180</v>
      </c>
      <c r="F78" s="157" t="n">
        <v>180</v>
      </c>
      <c r="G78" s="157" t="n">
        <v>180</v>
      </c>
      <c r="H78" s="157" t="n">
        <v>180</v>
      </c>
      <c r="I78" s="157" t="n">
        <v>0</v>
      </c>
      <c r="J78" s="157" t="n">
        <v>0</v>
      </c>
      <c r="K78" s="157" t="n">
        <v>0</v>
      </c>
      <c r="L78" s="46" t="n">
        <v>0</v>
      </c>
      <c r="M78" s="174" t="n">
        <v>0</v>
      </c>
      <c r="N78" s="157" t="n">
        <v>0</v>
      </c>
      <c r="O78" s="157" t="n">
        <v>0</v>
      </c>
      <c r="P78" s="157" t="n">
        <v>0</v>
      </c>
      <c r="Q78" s="157" t="n">
        <v>0</v>
      </c>
      <c r="R78" s="157" t="n">
        <v>0</v>
      </c>
      <c r="S78" s="157" t="n">
        <v>0</v>
      </c>
      <c r="T78" s="157" t="n">
        <v>0</v>
      </c>
      <c r="U78" s="157" t="n">
        <v>0</v>
      </c>
      <c r="V78" s="46" t="n">
        <v>0</v>
      </c>
      <c r="W78" s="175" t="n">
        <f aca="false">SUM(0)</f>
        <v>0</v>
      </c>
      <c r="X78" s="46" t="n">
        <f aca="false">SUM(0)</f>
        <v>0</v>
      </c>
      <c r="Y78" s="46" t="n">
        <f aca="false">SUM(0)</f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1" width="6.15"/>
    <col collapsed="false" customWidth="true" hidden="false" outlineLevel="0" max="2" min="2" style="181" width="7.65"/>
    <col collapsed="false" customWidth="true" hidden="false" outlineLevel="0" max="3" min="3" style="181" width="44.83"/>
    <col collapsed="false" customWidth="true" hidden="false" outlineLevel="0" max="6" min="4" style="181" width="22.83"/>
    <col collapsed="false" customWidth="false" hidden="false" outlineLevel="0" max="257" min="7" style="181" width="9.32"/>
  </cols>
  <sheetData>
    <row r="1" customFormat="false" ht="14.45" hidden="false" customHeight="true" outlineLevel="0" collapsed="false">
      <c r="F1" s="160" t="s">
        <v>354</v>
      </c>
    </row>
    <row r="2" customFormat="false" ht="20.1" hidden="false" customHeight="true" outlineLevel="0" collapsed="false">
      <c r="A2" s="81" t="s">
        <v>19</v>
      </c>
      <c r="B2" s="81"/>
      <c r="C2" s="81"/>
      <c r="D2" s="81"/>
      <c r="E2" s="81"/>
      <c r="F2" s="81"/>
    </row>
    <row r="3" customFormat="false" ht="14.45" hidden="false" customHeight="true" outlineLevel="0" collapsed="false">
      <c r="A3" s="162" t="s">
        <v>46</v>
      </c>
      <c r="B3" s="182"/>
      <c r="F3" s="183" t="s">
        <v>47</v>
      </c>
    </row>
    <row r="4" customFormat="false" ht="14.45" hidden="false" customHeight="true" outlineLevel="0" collapsed="false">
      <c r="A4" s="184" t="s">
        <v>50</v>
      </c>
      <c r="B4" s="184"/>
      <c r="C4" s="184"/>
      <c r="D4" s="185" t="s">
        <v>197</v>
      </c>
      <c r="E4" s="186" t="s">
        <v>355</v>
      </c>
      <c r="F4" s="186"/>
    </row>
    <row r="5" customFormat="false" ht="14.45" hidden="false" customHeight="true" outlineLevel="0" collapsed="false">
      <c r="A5" s="187" t="s">
        <v>102</v>
      </c>
      <c r="B5" s="187"/>
      <c r="C5" s="188" t="s">
        <v>200</v>
      </c>
      <c r="D5" s="185"/>
      <c r="E5" s="189" t="s">
        <v>356</v>
      </c>
      <c r="F5" s="190" t="s">
        <v>357</v>
      </c>
    </row>
    <row r="6" customFormat="false" ht="14.45" hidden="false" customHeight="true" outlineLevel="0" collapsed="false">
      <c r="A6" s="185" t="s">
        <v>114</v>
      </c>
      <c r="B6" s="185" t="s">
        <v>115</v>
      </c>
      <c r="C6" s="188"/>
      <c r="D6" s="185"/>
      <c r="E6" s="189"/>
      <c r="F6" s="190"/>
    </row>
    <row r="7" s="182" customFormat="true" ht="14.45" hidden="false" customHeight="true" outlineLevel="0" collapsed="false">
      <c r="A7" s="191"/>
      <c r="B7" s="192"/>
      <c r="C7" s="193" t="s">
        <v>105</v>
      </c>
      <c r="D7" s="46" t="n">
        <v>26275073</v>
      </c>
      <c r="E7" s="194" t="n">
        <v>24825713</v>
      </c>
      <c r="F7" s="117" t="n">
        <v>1449360</v>
      </c>
    </row>
    <row r="8" customFormat="false" ht="14.45" hidden="false" customHeight="true" outlineLevel="0" collapsed="false">
      <c r="A8" s="191"/>
      <c r="B8" s="192"/>
      <c r="C8" s="193" t="s">
        <v>124</v>
      </c>
      <c r="D8" s="46" t="n">
        <v>26275073</v>
      </c>
      <c r="E8" s="194" t="n">
        <v>24825713</v>
      </c>
      <c r="F8" s="117" t="n">
        <v>1449360</v>
      </c>
      <c r="H8" s="182"/>
      <c r="J8" s="182"/>
    </row>
    <row r="9" customFormat="false" ht="14.45" hidden="false" customHeight="true" outlineLevel="0" collapsed="false">
      <c r="A9" s="191"/>
      <c r="B9" s="192"/>
      <c r="C9" s="193" t="s">
        <v>126</v>
      </c>
      <c r="D9" s="46" t="n">
        <v>2346922</v>
      </c>
      <c r="E9" s="194" t="n">
        <v>1934562</v>
      </c>
      <c r="F9" s="117" t="n">
        <v>412360</v>
      </c>
    </row>
    <row r="10" customFormat="false" ht="14.45" hidden="false" customHeight="true" outlineLevel="0" collapsed="false">
      <c r="A10" s="191" t="s">
        <v>127</v>
      </c>
      <c r="B10" s="192" t="s">
        <v>128</v>
      </c>
      <c r="C10" s="193" t="s">
        <v>130</v>
      </c>
      <c r="D10" s="46" t="n">
        <v>200028</v>
      </c>
      <c r="E10" s="194" t="n">
        <v>200028</v>
      </c>
      <c r="F10" s="117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91" t="s">
        <v>127</v>
      </c>
      <c r="B11" s="192" t="s">
        <v>128</v>
      </c>
      <c r="C11" s="193" t="s">
        <v>132</v>
      </c>
      <c r="D11" s="46" t="n">
        <v>100020</v>
      </c>
      <c r="E11" s="194" t="n">
        <v>100020</v>
      </c>
      <c r="F11" s="11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91" t="s">
        <v>127</v>
      </c>
      <c r="B12" s="192" t="s">
        <v>135</v>
      </c>
      <c r="C12" s="193" t="s">
        <v>136</v>
      </c>
      <c r="D12" s="46" t="n">
        <v>13212</v>
      </c>
      <c r="E12" s="194" t="n">
        <v>13212</v>
      </c>
      <c r="F12" s="117" t="n">
        <v>0</v>
      </c>
    </row>
    <row r="13" customFormat="false" ht="14.45" hidden="false" customHeight="true" outlineLevel="0" collapsed="false">
      <c r="A13" s="191" t="s">
        <v>137</v>
      </c>
      <c r="B13" s="192" t="s">
        <v>138</v>
      </c>
      <c r="C13" s="193" t="s">
        <v>139</v>
      </c>
      <c r="D13" s="46" t="n">
        <v>1645502</v>
      </c>
      <c r="E13" s="194" t="n">
        <v>1295142</v>
      </c>
      <c r="F13" s="117" t="n">
        <v>350360</v>
      </c>
      <c r="G13" s="0"/>
      <c r="H13" s="0"/>
      <c r="I13" s="0"/>
      <c r="J13" s="0"/>
    </row>
    <row r="14" customFormat="false" ht="14.45" hidden="false" customHeight="true" outlineLevel="0" collapsed="false">
      <c r="A14" s="191" t="s">
        <v>137</v>
      </c>
      <c r="B14" s="192" t="s">
        <v>143</v>
      </c>
      <c r="C14" s="193" t="s">
        <v>144</v>
      </c>
      <c r="D14" s="46" t="n">
        <v>62000</v>
      </c>
      <c r="E14" s="194" t="n">
        <v>0</v>
      </c>
      <c r="F14" s="117" t="n">
        <v>62000</v>
      </c>
    </row>
    <row r="15" customFormat="false" ht="14.45" hidden="false" customHeight="true" outlineLevel="0" collapsed="false">
      <c r="A15" s="191" t="s">
        <v>137</v>
      </c>
      <c r="B15" s="192" t="s">
        <v>43</v>
      </c>
      <c r="C15" s="193" t="s">
        <v>152</v>
      </c>
      <c r="D15" s="46" t="n">
        <v>51180</v>
      </c>
      <c r="E15" s="194" t="n">
        <v>51180</v>
      </c>
      <c r="F15" s="117" t="n">
        <v>0</v>
      </c>
    </row>
    <row r="16" customFormat="false" ht="14.45" hidden="false" customHeight="true" outlineLevel="0" collapsed="false">
      <c r="A16" s="191" t="s">
        <v>137</v>
      </c>
      <c r="B16" s="192" t="s">
        <v>43</v>
      </c>
      <c r="C16" s="193" t="s">
        <v>153</v>
      </c>
      <c r="D16" s="46" t="n">
        <v>25056</v>
      </c>
      <c r="E16" s="194" t="n">
        <v>25056</v>
      </c>
      <c r="F16" s="117" t="n">
        <v>0</v>
      </c>
    </row>
    <row r="17" customFormat="false" ht="14.45" hidden="false" customHeight="true" outlineLevel="0" collapsed="false">
      <c r="A17" s="191" t="s">
        <v>159</v>
      </c>
      <c r="B17" s="192" t="s">
        <v>133</v>
      </c>
      <c r="C17" s="193" t="s">
        <v>160</v>
      </c>
      <c r="D17" s="46" t="n">
        <v>249924</v>
      </c>
      <c r="E17" s="194" t="n">
        <v>249924</v>
      </c>
      <c r="F17" s="117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191"/>
      <c r="B18" s="192"/>
      <c r="C18" s="193" t="s">
        <v>162</v>
      </c>
      <c r="D18" s="46" t="n">
        <v>2700650</v>
      </c>
      <c r="E18" s="194" t="n">
        <v>2428650</v>
      </c>
      <c r="F18" s="117" t="n">
        <v>272000</v>
      </c>
      <c r="G18" s="0"/>
      <c r="H18" s="0"/>
      <c r="I18" s="0"/>
      <c r="J18" s="0"/>
    </row>
    <row r="19" customFormat="false" ht="14.45" hidden="false" customHeight="true" outlineLevel="0" collapsed="false">
      <c r="A19" s="191" t="s">
        <v>127</v>
      </c>
      <c r="B19" s="192" t="s">
        <v>128</v>
      </c>
      <c r="C19" s="193" t="s">
        <v>130</v>
      </c>
      <c r="D19" s="46" t="n">
        <v>253380</v>
      </c>
      <c r="E19" s="194" t="n">
        <v>253380</v>
      </c>
      <c r="F19" s="117" t="n">
        <v>0</v>
      </c>
      <c r="G19" s="0"/>
      <c r="H19" s="0"/>
      <c r="I19" s="0"/>
      <c r="J19" s="0"/>
    </row>
    <row r="20" customFormat="false" ht="14.45" hidden="false" customHeight="true" outlineLevel="0" collapsed="false">
      <c r="A20" s="191" t="s">
        <v>127</v>
      </c>
      <c r="B20" s="192" t="s">
        <v>128</v>
      </c>
      <c r="C20" s="193" t="s">
        <v>132</v>
      </c>
      <c r="D20" s="46" t="n">
        <v>126648</v>
      </c>
      <c r="E20" s="194" t="n">
        <v>126648</v>
      </c>
      <c r="F20" s="117" t="n">
        <v>0</v>
      </c>
      <c r="G20" s="0"/>
      <c r="H20" s="0"/>
      <c r="I20" s="0"/>
      <c r="J20" s="0"/>
    </row>
    <row r="21" customFormat="false" ht="14.45" hidden="false" customHeight="true" outlineLevel="0" collapsed="false">
      <c r="A21" s="191" t="s">
        <v>127</v>
      </c>
      <c r="B21" s="192" t="s">
        <v>135</v>
      </c>
      <c r="C21" s="193" t="s">
        <v>136</v>
      </c>
      <c r="D21" s="46" t="n">
        <v>84176</v>
      </c>
      <c r="E21" s="194" t="n">
        <v>84176</v>
      </c>
      <c r="F21" s="117" t="n">
        <v>0</v>
      </c>
      <c r="G21" s="0"/>
      <c r="H21" s="0"/>
      <c r="I21" s="0"/>
      <c r="J21" s="0"/>
    </row>
    <row r="22" customFormat="false" ht="14.45" hidden="false" customHeight="true" outlineLevel="0" collapsed="false">
      <c r="A22" s="191" t="s">
        <v>137</v>
      </c>
      <c r="B22" s="192" t="s">
        <v>141</v>
      </c>
      <c r="C22" s="193" t="s">
        <v>142</v>
      </c>
      <c r="D22" s="46" t="n">
        <v>60000</v>
      </c>
      <c r="E22" s="194" t="n">
        <v>0</v>
      </c>
      <c r="F22" s="117" t="n">
        <v>60000</v>
      </c>
    </row>
    <row r="23" customFormat="false" ht="14.45" hidden="false" customHeight="true" outlineLevel="0" collapsed="false">
      <c r="A23" s="191" t="s">
        <v>137</v>
      </c>
      <c r="B23" s="192" t="s">
        <v>143</v>
      </c>
      <c r="C23" s="193" t="s">
        <v>164</v>
      </c>
      <c r="D23" s="46" t="n">
        <v>1795602</v>
      </c>
      <c r="E23" s="194" t="n">
        <v>1583602</v>
      </c>
      <c r="F23" s="117" t="n">
        <v>212000</v>
      </c>
    </row>
    <row r="24" customFormat="false" ht="14.45" hidden="false" customHeight="true" outlineLevel="0" collapsed="false">
      <c r="A24" s="191" t="s">
        <v>137</v>
      </c>
      <c r="B24" s="192" t="s">
        <v>43</v>
      </c>
      <c r="C24" s="193" t="s">
        <v>153</v>
      </c>
      <c r="D24" s="46" t="n">
        <v>96576</v>
      </c>
      <c r="E24" s="194" t="n">
        <v>96576</v>
      </c>
      <c r="F24" s="117" t="n">
        <v>0</v>
      </c>
    </row>
    <row r="25" customFormat="false" ht="14.45" hidden="false" customHeight="true" outlineLevel="0" collapsed="false">
      <c r="A25" s="191" t="s">
        <v>159</v>
      </c>
      <c r="B25" s="192" t="s">
        <v>133</v>
      </c>
      <c r="C25" s="193" t="s">
        <v>160</v>
      </c>
      <c r="D25" s="46" t="n">
        <v>284268</v>
      </c>
      <c r="E25" s="194" t="n">
        <v>284268</v>
      </c>
      <c r="F25" s="117" t="n">
        <v>0</v>
      </c>
    </row>
    <row r="26" customFormat="false" ht="14.45" hidden="false" customHeight="true" outlineLevel="0" collapsed="false">
      <c r="A26" s="191"/>
      <c r="B26" s="192"/>
      <c r="C26" s="193" t="s">
        <v>168</v>
      </c>
      <c r="D26" s="46" t="n">
        <v>11872129</v>
      </c>
      <c r="E26" s="194" t="n">
        <v>11772129</v>
      </c>
      <c r="F26" s="117" t="n">
        <v>100000</v>
      </c>
    </row>
    <row r="27" customFormat="false" ht="14.45" hidden="false" customHeight="true" outlineLevel="0" collapsed="false">
      <c r="A27" s="191" t="s">
        <v>127</v>
      </c>
      <c r="B27" s="192" t="s">
        <v>128</v>
      </c>
      <c r="C27" s="193" t="s">
        <v>130</v>
      </c>
      <c r="D27" s="46" t="n">
        <v>946896</v>
      </c>
      <c r="E27" s="194" t="n">
        <v>946896</v>
      </c>
      <c r="F27" s="117" t="n">
        <v>0</v>
      </c>
    </row>
    <row r="28" customFormat="false" ht="14.45" hidden="false" customHeight="true" outlineLevel="0" collapsed="false">
      <c r="A28" s="191" t="s">
        <v>127</v>
      </c>
      <c r="B28" s="192" t="s">
        <v>128</v>
      </c>
      <c r="C28" s="193" t="s">
        <v>132</v>
      </c>
      <c r="D28" s="46" t="n">
        <v>473412</v>
      </c>
      <c r="E28" s="194" t="n">
        <v>473412</v>
      </c>
      <c r="F28" s="117" t="n">
        <v>0</v>
      </c>
    </row>
    <row r="29" customFormat="false" ht="14.45" hidden="false" customHeight="true" outlineLevel="0" collapsed="false">
      <c r="A29" s="191" t="s">
        <v>127</v>
      </c>
      <c r="B29" s="192" t="s">
        <v>135</v>
      </c>
      <c r="C29" s="193" t="s">
        <v>136</v>
      </c>
      <c r="D29" s="46" t="n">
        <v>82872</v>
      </c>
      <c r="E29" s="194" t="n">
        <v>82872</v>
      </c>
      <c r="F29" s="117" t="n">
        <v>0</v>
      </c>
    </row>
    <row r="30" customFormat="false" ht="14.45" hidden="false" customHeight="true" outlineLevel="0" collapsed="false">
      <c r="A30" s="191" t="s">
        <v>137</v>
      </c>
      <c r="B30" s="192" t="s">
        <v>133</v>
      </c>
      <c r="C30" s="193" t="s">
        <v>170</v>
      </c>
      <c r="D30" s="46" t="n">
        <v>9048205</v>
      </c>
      <c r="E30" s="194" t="n">
        <v>8948205</v>
      </c>
      <c r="F30" s="117" t="n">
        <v>100000</v>
      </c>
    </row>
    <row r="31" customFormat="false" ht="14.45" hidden="false" customHeight="true" outlineLevel="0" collapsed="false">
      <c r="A31" s="191" t="s">
        <v>137</v>
      </c>
      <c r="B31" s="192" t="s">
        <v>43</v>
      </c>
      <c r="C31" s="193" t="s">
        <v>153</v>
      </c>
      <c r="D31" s="46" t="n">
        <v>361092</v>
      </c>
      <c r="E31" s="194" t="n">
        <v>361092</v>
      </c>
      <c r="F31" s="117" t="n">
        <v>0</v>
      </c>
    </row>
    <row r="32" customFormat="false" ht="14.45" hidden="false" customHeight="true" outlineLevel="0" collapsed="false">
      <c r="A32" s="191" t="s">
        <v>159</v>
      </c>
      <c r="B32" s="192" t="s">
        <v>133</v>
      </c>
      <c r="C32" s="193" t="s">
        <v>160</v>
      </c>
      <c r="D32" s="46" t="n">
        <v>959652</v>
      </c>
      <c r="E32" s="194" t="n">
        <v>959652</v>
      </c>
      <c r="F32" s="117" t="n">
        <v>0</v>
      </c>
    </row>
    <row r="33" customFormat="false" ht="14.45" hidden="false" customHeight="true" outlineLevel="0" collapsed="false">
      <c r="A33" s="191"/>
      <c r="B33" s="192"/>
      <c r="C33" s="193" t="s">
        <v>172</v>
      </c>
      <c r="D33" s="46" t="n">
        <v>1427691</v>
      </c>
      <c r="E33" s="194" t="n">
        <v>1387691</v>
      </c>
      <c r="F33" s="117" t="n">
        <v>40000</v>
      </c>
    </row>
    <row r="34" customFormat="false" ht="14.45" hidden="false" customHeight="true" outlineLevel="0" collapsed="false">
      <c r="A34" s="191" t="s">
        <v>127</v>
      </c>
      <c r="B34" s="192" t="s">
        <v>128</v>
      </c>
      <c r="C34" s="193" t="s">
        <v>130</v>
      </c>
      <c r="D34" s="46" t="n">
        <v>126768</v>
      </c>
      <c r="E34" s="194" t="n">
        <v>126768</v>
      </c>
      <c r="F34" s="117" t="n">
        <v>0</v>
      </c>
    </row>
    <row r="35" customFormat="false" ht="14.45" hidden="false" customHeight="true" outlineLevel="0" collapsed="false">
      <c r="A35" s="191" t="s">
        <v>127</v>
      </c>
      <c r="B35" s="192" t="s">
        <v>128</v>
      </c>
      <c r="C35" s="193" t="s">
        <v>132</v>
      </c>
      <c r="D35" s="46" t="n">
        <v>63384</v>
      </c>
      <c r="E35" s="194" t="n">
        <v>63384</v>
      </c>
      <c r="F35" s="117" t="n">
        <v>0</v>
      </c>
    </row>
    <row r="36" customFormat="false" ht="14.45" hidden="false" customHeight="true" outlineLevel="0" collapsed="false">
      <c r="A36" s="191" t="s">
        <v>127</v>
      </c>
      <c r="B36" s="192" t="s">
        <v>145</v>
      </c>
      <c r="C36" s="193" t="s">
        <v>174</v>
      </c>
      <c r="D36" s="46" t="n">
        <v>16416</v>
      </c>
      <c r="E36" s="194" t="n">
        <v>16416</v>
      </c>
      <c r="F36" s="117" t="n">
        <v>0</v>
      </c>
    </row>
    <row r="37" customFormat="false" ht="14.45" hidden="false" customHeight="true" outlineLevel="0" collapsed="false">
      <c r="A37" s="191" t="s">
        <v>127</v>
      </c>
      <c r="B37" s="192" t="s">
        <v>135</v>
      </c>
      <c r="C37" s="193" t="s">
        <v>136</v>
      </c>
      <c r="D37" s="46" t="n">
        <v>11088</v>
      </c>
      <c r="E37" s="194" t="n">
        <v>11088</v>
      </c>
      <c r="F37" s="117" t="n">
        <v>0</v>
      </c>
    </row>
    <row r="38" customFormat="false" ht="14.45" hidden="false" customHeight="true" outlineLevel="0" collapsed="false">
      <c r="A38" s="191" t="s">
        <v>137</v>
      </c>
      <c r="B38" s="192" t="s">
        <v>141</v>
      </c>
      <c r="C38" s="193" t="s">
        <v>175</v>
      </c>
      <c r="D38" s="46" t="n">
        <v>1061079</v>
      </c>
      <c r="E38" s="194" t="n">
        <v>1021079</v>
      </c>
      <c r="F38" s="117" t="n">
        <v>40000</v>
      </c>
    </row>
    <row r="39" customFormat="false" ht="14.45" hidden="false" customHeight="true" outlineLevel="0" collapsed="false">
      <c r="A39" s="191" t="s">
        <v>137</v>
      </c>
      <c r="B39" s="192" t="s">
        <v>43</v>
      </c>
      <c r="C39" s="193" t="s">
        <v>153</v>
      </c>
      <c r="D39" s="46" t="n">
        <v>48336</v>
      </c>
      <c r="E39" s="194" t="n">
        <v>48336</v>
      </c>
      <c r="F39" s="117" t="n">
        <v>0</v>
      </c>
    </row>
    <row r="40" customFormat="false" ht="14.45" hidden="false" customHeight="true" outlineLevel="0" collapsed="false">
      <c r="A40" s="191" t="s">
        <v>159</v>
      </c>
      <c r="B40" s="192" t="s">
        <v>133</v>
      </c>
      <c r="C40" s="193" t="s">
        <v>160</v>
      </c>
      <c r="D40" s="46" t="n">
        <v>100620</v>
      </c>
      <c r="E40" s="194" t="n">
        <v>100620</v>
      </c>
      <c r="F40" s="117" t="n">
        <v>0</v>
      </c>
    </row>
    <row r="41" customFormat="false" ht="14.45" hidden="false" customHeight="true" outlineLevel="0" collapsed="false">
      <c r="A41" s="191"/>
      <c r="B41" s="192"/>
      <c r="C41" s="193" t="s">
        <v>177</v>
      </c>
      <c r="D41" s="46" t="n">
        <v>1462534</v>
      </c>
      <c r="E41" s="194" t="n">
        <v>1307534</v>
      </c>
      <c r="F41" s="117" t="n">
        <v>155000</v>
      </c>
    </row>
    <row r="42" customFormat="false" ht="14.45" hidden="false" customHeight="true" outlineLevel="0" collapsed="false">
      <c r="A42" s="191" t="s">
        <v>127</v>
      </c>
      <c r="B42" s="192" t="s">
        <v>128</v>
      </c>
      <c r="C42" s="193" t="s">
        <v>130</v>
      </c>
      <c r="D42" s="46" t="n">
        <v>122088</v>
      </c>
      <c r="E42" s="194" t="n">
        <v>122088</v>
      </c>
      <c r="F42" s="117" t="n">
        <v>0</v>
      </c>
    </row>
    <row r="43" customFormat="false" ht="14.45" hidden="false" customHeight="true" outlineLevel="0" collapsed="false">
      <c r="A43" s="191" t="s">
        <v>127</v>
      </c>
      <c r="B43" s="192" t="s">
        <v>128</v>
      </c>
      <c r="C43" s="193" t="s">
        <v>132</v>
      </c>
      <c r="D43" s="46" t="n">
        <v>61020</v>
      </c>
      <c r="E43" s="194" t="n">
        <v>61020</v>
      </c>
      <c r="F43" s="117" t="n">
        <v>0</v>
      </c>
    </row>
    <row r="44" customFormat="false" ht="14.45" hidden="false" customHeight="true" outlineLevel="0" collapsed="false">
      <c r="A44" s="191" t="s">
        <v>127</v>
      </c>
      <c r="B44" s="192" t="s">
        <v>145</v>
      </c>
      <c r="C44" s="193" t="s">
        <v>174</v>
      </c>
      <c r="D44" s="46" t="n">
        <v>21120</v>
      </c>
      <c r="E44" s="194" t="n">
        <v>21120</v>
      </c>
      <c r="F44" s="117" t="n">
        <v>0</v>
      </c>
    </row>
    <row r="45" customFormat="false" ht="14.45" hidden="false" customHeight="true" outlineLevel="0" collapsed="false">
      <c r="A45" s="191" t="s">
        <v>127</v>
      </c>
      <c r="B45" s="192" t="s">
        <v>135</v>
      </c>
      <c r="C45" s="193" t="s">
        <v>136</v>
      </c>
      <c r="D45" s="46" t="n">
        <v>190680</v>
      </c>
      <c r="E45" s="194" t="n">
        <v>190680</v>
      </c>
      <c r="F45" s="117" t="n">
        <v>0</v>
      </c>
    </row>
    <row r="46" customFormat="false" ht="14.45" hidden="false" customHeight="true" outlineLevel="0" collapsed="false">
      <c r="A46" s="191" t="s">
        <v>137</v>
      </c>
      <c r="B46" s="192" t="s">
        <v>141</v>
      </c>
      <c r="C46" s="193" t="s">
        <v>175</v>
      </c>
      <c r="D46" s="46" t="n">
        <v>917950</v>
      </c>
      <c r="E46" s="194" t="n">
        <v>762950</v>
      </c>
      <c r="F46" s="117" t="n">
        <v>155000</v>
      </c>
    </row>
    <row r="47" customFormat="false" ht="14.45" hidden="false" customHeight="true" outlineLevel="0" collapsed="false">
      <c r="A47" s="191" t="s">
        <v>137</v>
      </c>
      <c r="B47" s="192" t="s">
        <v>43</v>
      </c>
      <c r="C47" s="193" t="s">
        <v>153</v>
      </c>
      <c r="D47" s="46" t="n">
        <v>46860</v>
      </c>
      <c r="E47" s="194" t="n">
        <v>46860</v>
      </c>
      <c r="F47" s="117" t="n">
        <v>0</v>
      </c>
    </row>
    <row r="48" customFormat="false" ht="14.45" hidden="false" customHeight="true" outlineLevel="0" collapsed="false">
      <c r="A48" s="191" t="s">
        <v>159</v>
      </c>
      <c r="B48" s="192" t="s">
        <v>133</v>
      </c>
      <c r="C48" s="193" t="s">
        <v>160</v>
      </c>
      <c r="D48" s="46" t="n">
        <v>102816</v>
      </c>
      <c r="E48" s="194" t="n">
        <v>102816</v>
      </c>
      <c r="F48" s="117" t="n">
        <v>0</v>
      </c>
    </row>
    <row r="49" customFormat="false" ht="14.45" hidden="false" customHeight="true" outlineLevel="0" collapsed="false">
      <c r="A49" s="191"/>
      <c r="B49" s="192"/>
      <c r="C49" s="193" t="s">
        <v>180</v>
      </c>
      <c r="D49" s="46" t="n">
        <v>1314614</v>
      </c>
      <c r="E49" s="194" t="n">
        <v>1294614</v>
      </c>
      <c r="F49" s="117" t="n">
        <v>20000</v>
      </c>
    </row>
    <row r="50" customFormat="false" ht="14.45" hidden="false" customHeight="true" outlineLevel="0" collapsed="false">
      <c r="A50" s="191" t="s">
        <v>127</v>
      </c>
      <c r="B50" s="192" t="s">
        <v>128</v>
      </c>
      <c r="C50" s="193" t="s">
        <v>130</v>
      </c>
      <c r="D50" s="46" t="n">
        <v>105660</v>
      </c>
      <c r="E50" s="194" t="n">
        <v>105660</v>
      </c>
      <c r="F50" s="117" t="n">
        <v>0</v>
      </c>
    </row>
    <row r="51" customFormat="false" ht="14.45" hidden="false" customHeight="true" outlineLevel="0" collapsed="false">
      <c r="A51" s="191" t="s">
        <v>127</v>
      </c>
      <c r="B51" s="192" t="s">
        <v>128</v>
      </c>
      <c r="C51" s="193" t="s">
        <v>132</v>
      </c>
      <c r="D51" s="46" t="n">
        <v>52824</v>
      </c>
      <c r="E51" s="194" t="n">
        <v>52824</v>
      </c>
      <c r="F51" s="117" t="n">
        <v>0</v>
      </c>
    </row>
    <row r="52" customFormat="false" ht="14.45" hidden="false" customHeight="true" outlineLevel="0" collapsed="false">
      <c r="A52" s="191" t="s">
        <v>127</v>
      </c>
      <c r="B52" s="192" t="s">
        <v>135</v>
      </c>
      <c r="C52" s="193" t="s">
        <v>136</v>
      </c>
      <c r="D52" s="46" t="n">
        <v>9252</v>
      </c>
      <c r="E52" s="194" t="n">
        <v>9252</v>
      </c>
      <c r="F52" s="117" t="n">
        <v>0</v>
      </c>
    </row>
    <row r="53" customFormat="false" ht="14.45" hidden="false" customHeight="true" outlineLevel="0" collapsed="false">
      <c r="A53" s="191" t="s">
        <v>137</v>
      </c>
      <c r="B53" s="192" t="s">
        <v>141</v>
      </c>
      <c r="C53" s="193" t="s">
        <v>175</v>
      </c>
      <c r="D53" s="46" t="n">
        <v>1005398</v>
      </c>
      <c r="E53" s="194" t="n">
        <v>985398</v>
      </c>
      <c r="F53" s="117" t="n">
        <v>20000</v>
      </c>
    </row>
    <row r="54" customFormat="false" ht="14.45" hidden="false" customHeight="true" outlineLevel="0" collapsed="false">
      <c r="A54" s="191" t="s">
        <v>137</v>
      </c>
      <c r="B54" s="192" t="s">
        <v>43</v>
      </c>
      <c r="C54" s="193" t="s">
        <v>153</v>
      </c>
      <c r="D54" s="46" t="n">
        <v>40272</v>
      </c>
      <c r="E54" s="194" t="n">
        <v>40272</v>
      </c>
      <c r="F54" s="117" t="n">
        <v>0</v>
      </c>
    </row>
    <row r="55" customFormat="false" ht="14.45" hidden="false" customHeight="true" outlineLevel="0" collapsed="false">
      <c r="A55" s="191" t="s">
        <v>159</v>
      </c>
      <c r="B55" s="192" t="s">
        <v>133</v>
      </c>
      <c r="C55" s="193" t="s">
        <v>160</v>
      </c>
      <c r="D55" s="46" t="n">
        <v>101208</v>
      </c>
      <c r="E55" s="194" t="n">
        <v>101208</v>
      </c>
      <c r="F55" s="117" t="n">
        <v>0</v>
      </c>
    </row>
    <row r="56" customFormat="false" ht="14.45" hidden="false" customHeight="true" outlineLevel="0" collapsed="false">
      <c r="A56" s="191"/>
      <c r="B56" s="192"/>
      <c r="C56" s="193" t="s">
        <v>183</v>
      </c>
      <c r="D56" s="46" t="n">
        <v>1083076</v>
      </c>
      <c r="E56" s="194" t="n">
        <v>1063076</v>
      </c>
      <c r="F56" s="117" t="n">
        <v>20000</v>
      </c>
    </row>
    <row r="57" customFormat="false" ht="14.45" hidden="false" customHeight="true" outlineLevel="0" collapsed="false">
      <c r="A57" s="191" t="s">
        <v>127</v>
      </c>
      <c r="B57" s="192" t="s">
        <v>128</v>
      </c>
      <c r="C57" s="193" t="s">
        <v>130</v>
      </c>
      <c r="D57" s="46" t="n">
        <v>87060</v>
      </c>
      <c r="E57" s="194" t="n">
        <v>87060</v>
      </c>
      <c r="F57" s="117" t="n">
        <v>0</v>
      </c>
    </row>
    <row r="58" customFormat="false" ht="14.45" hidden="false" customHeight="true" outlineLevel="0" collapsed="false">
      <c r="A58" s="191" t="s">
        <v>127</v>
      </c>
      <c r="B58" s="192" t="s">
        <v>128</v>
      </c>
      <c r="C58" s="193" t="s">
        <v>132</v>
      </c>
      <c r="D58" s="46" t="n">
        <v>43524</v>
      </c>
      <c r="E58" s="194" t="n">
        <v>43524</v>
      </c>
      <c r="F58" s="117" t="n">
        <v>0</v>
      </c>
    </row>
    <row r="59" customFormat="false" ht="14.45" hidden="false" customHeight="true" outlineLevel="0" collapsed="false">
      <c r="A59" s="191" t="s">
        <v>127</v>
      </c>
      <c r="B59" s="192" t="s">
        <v>135</v>
      </c>
      <c r="C59" s="193" t="s">
        <v>136</v>
      </c>
      <c r="D59" s="46" t="n">
        <v>7596</v>
      </c>
      <c r="E59" s="194" t="n">
        <v>7596</v>
      </c>
      <c r="F59" s="117" t="n">
        <v>0</v>
      </c>
    </row>
    <row r="60" customFormat="false" ht="14.45" hidden="false" customHeight="true" outlineLevel="0" collapsed="false">
      <c r="A60" s="191" t="s">
        <v>137</v>
      </c>
      <c r="B60" s="192" t="s">
        <v>141</v>
      </c>
      <c r="C60" s="193" t="s">
        <v>175</v>
      </c>
      <c r="D60" s="46" t="n">
        <v>842824</v>
      </c>
      <c r="E60" s="194" t="n">
        <v>822824</v>
      </c>
      <c r="F60" s="117" t="n">
        <v>20000</v>
      </c>
    </row>
    <row r="61" customFormat="false" ht="14.45" hidden="false" customHeight="true" outlineLevel="0" collapsed="false">
      <c r="A61" s="191" t="s">
        <v>137</v>
      </c>
      <c r="B61" s="192" t="s">
        <v>43</v>
      </c>
      <c r="C61" s="193" t="s">
        <v>153</v>
      </c>
      <c r="D61" s="46" t="n">
        <v>33672</v>
      </c>
      <c r="E61" s="194" t="n">
        <v>33672</v>
      </c>
      <c r="F61" s="117" t="n">
        <v>0</v>
      </c>
    </row>
    <row r="62" customFormat="false" ht="14.45" hidden="false" customHeight="true" outlineLevel="0" collapsed="false">
      <c r="A62" s="191" t="s">
        <v>159</v>
      </c>
      <c r="B62" s="192" t="s">
        <v>133</v>
      </c>
      <c r="C62" s="193" t="s">
        <v>160</v>
      </c>
      <c r="D62" s="46" t="n">
        <v>68400</v>
      </c>
      <c r="E62" s="194" t="n">
        <v>68400</v>
      </c>
      <c r="F62" s="117" t="n">
        <v>0</v>
      </c>
    </row>
    <row r="63" customFormat="false" ht="14.45" hidden="false" customHeight="true" outlineLevel="0" collapsed="false">
      <c r="A63" s="191"/>
      <c r="B63" s="192"/>
      <c r="C63" s="193" t="s">
        <v>186</v>
      </c>
      <c r="D63" s="46" t="n">
        <v>1032143</v>
      </c>
      <c r="E63" s="194" t="n">
        <v>1012143</v>
      </c>
      <c r="F63" s="117" t="n">
        <v>20000</v>
      </c>
    </row>
    <row r="64" customFormat="false" ht="14.45" hidden="false" customHeight="true" outlineLevel="0" collapsed="false">
      <c r="A64" s="191" t="s">
        <v>127</v>
      </c>
      <c r="B64" s="192" t="s">
        <v>128</v>
      </c>
      <c r="C64" s="193" t="s">
        <v>130</v>
      </c>
      <c r="D64" s="46" t="n">
        <v>93504</v>
      </c>
      <c r="E64" s="194" t="n">
        <v>93504</v>
      </c>
      <c r="F64" s="117" t="n">
        <v>0</v>
      </c>
    </row>
    <row r="65" customFormat="false" ht="14.45" hidden="false" customHeight="true" outlineLevel="0" collapsed="false">
      <c r="A65" s="191" t="s">
        <v>127</v>
      </c>
      <c r="B65" s="192" t="s">
        <v>128</v>
      </c>
      <c r="C65" s="193" t="s">
        <v>132</v>
      </c>
      <c r="D65" s="46" t="n">
        <v>46764</v>
      </c>
      <c r="E65" s="194" t="n">
        <v>46764</v>
      </c>
      <c r="F65" s="117" t="n">
        <v>0</v>
      </c>
    </row>
    <row r="66" customFormat="false" ht="14.45" hidden="false" customHeight="true" outlineLevel="0" collapsed="false">
      <c r="A66" s="191" t="s">
        <v>127</v>
      </c>
      <c r="B66" s="192" t="s">
        <v>135</v>
      </c>
      <c r="C66" s="193" t="s">
        <v>136</v>
      </c>
      <c r="D66" s="46" t="n">
        <v>8172</v>
      </c>
      <c r="E66" s="194" t="n">
        <v>8172</v>
      </c>
      <c r="F66" s="117" t="n">
        <v>0</v>
      </c>
    </row>
    <row r="67" customFormat="false" ht="14.45" hidden="false" customHeight="true" outlineLevel="0" collapsed="false">
      <c r="A67" s="191" t="s">
        <v>137</v>
      </c>
      <c r="B67" s="192" t="s">
        <v>141</v>
      </c>
      <c r="C67" s="193" t="s">
        <v>175</v>
      </c>
      <c r="D67" s="46" t="n">
        <v>784355</v>
      </c>
      <c r="E67" s="194" t="n">
        <v>764355</v>
      </c>
      <c r="F67" s="117" t="n">
        <v>20000</v>
      </c>
    </row>
    <row r="68" customFormat="false" ht="14.45" hidden="false" customHeight="true" outlineLevel="0" collapsed="false">
      <c r="A68" s="191" t="s">
        <v>137</v>
      </c>
      <c r="B68" s="192" t="s">
        <v>43</v>
      </c>
      <c r="C68" s="193" t="s">
        <v>153</v>
      </c>
      <c r="D68" s="46" t="n">
        <v>36324</v>
      </c>
      <c r="E68" s="194" t="n">
        <v>36324</v>
      </c>
      <c r="F68" s="117" t="n">
        <v>0</v>
      </c>
    </row>
    <row r="69" customFormat="false" ht="14.45" hidden="false" customHeight="true" outlineLevel="0" collapsed="false">
      <c r="A69" s="191" t="s">
        <v>159</v>
      </c>
      <c r="B69" s="192" t="s">
        <v>133</v>
      </c>
      <c r="C69" s="193" t="s">
        <v>160</v>
      </c>
      <c r="D69" s="46" t="n">
        <v>63024</v>
      </c>
      <c r="E69" s="194" t="n">
        <v>63024</v>
      </c>
      <c r="F69" s="117" t="n">
        <v>0</v>
      </c>
    </row>
    <row r="70" customFormat="false" ht="14.45" hidden="false" customHeight="true" outlineLevel="0" collapsed="false">
      <c r="A70" s="191"/>
      <c r="B70" s="192"/>
      <c r="C70" s="193" t="s">
        <v>189</v>
      </c>
      <c r="D70" s="46" t="n">
        <v>1026637</v>
      </c>
      <c r="E70" s="194" t="n">
        <v>1006637</v>
      </c>
      <c r="F70" s="117" t="n">
        <v>20000</v>
      </c>
    </row>
    <row r="71" customFormat="false" ht="14.45" hidden="false" customHeight="true" outlineLevel="0" collapsed="false">
      <c r="A71" s="191" t="s">
        <v>127</v>
      </c>
      <c r="B71" s="192" t="s">
        <v>128</v>
      </c>
      <c r="C71" s="193" t="s">
        <v>130</v>
      </c>
      <c r="D71" s="46" t="n">
        <v>95220</v>
      </c>
      <c r="E71" s="194" t="n">
        <v>95220</v>
      </c>
      <c r="F71" s="117" t="n">
        <v>0</v>
      </c>
    </row>
    <row r="72" customFormat="false" ht="14.45" hidden="false" customHeight="true" outlineLevel="0" collapsed="false">
      <c r="A72" s="191" t="s">
        <v>127</v>
      </c>
      <c r="B72" s="192" t="s">
        <v>128</v>
      </c>
      <c r="C72" s="193" t="s">
        <v>132</v>
      </c>
      <c r="D72" s="46" t="n">
        <v>47628</v>
      </c>
      <c r="E72" s="194" t="n">
        <v>47628</v>
      </c>
      <c r="F72" s="117" t="n">
        <v>0</v>
      </c>
    </row>
    <row r="73" customFormat="false" ht="14.45" hidden="false" customHeight="true" outlineLevel="0" collapsed="false">
      <c r="A73" s="191" t="s">
        <v>127</v>
      </c>
      <c r="B73" s="192" t="s">
        <v>135</v>
      </c>
      <c r="C73" s="193" t="s">
        <v>136</v>
      </c>
      <c r="D73" s="46" t="n">
        <v>8304</v>
      </c>
      <c r="E73" s="194" t="n">
        <v>8304</v>
      </c>
      <c r="F73" s="117" t="n">
        <v>0</v>
      </c>
    </row>
    <row r="74" customFormat="false" ht="14.45" hidden="false" customHeight="true" outlineLevel="0" collapsed="false">
      <c r="A74" s="191" t="s">
        <v>137</v>
      </c>
      <c r="B74" s="192" t="s">
        <v>141</v>
      </c>
      <c r="C74" s="193" t="s">
        <v>175</v>
      </c>
      <c r="D74" s="46" t="n">
        <v>795193</v>
      </c>
      <c r="E74" s="194" t="n">
        <v>775193</v>
      </c>
      <c r="F74" s="117" t="n">
        <v>20000</v>
      </c>
    </row>
    <row r="75" customFormat="false" ht="14.45" hidden="false" customHeight="true" outlineLevel="0" collapsed="false">
      <c r="A75" s="191" t="s">
        <v>137</v>
      </c>
      <c r="B75" s="192" t="s">
        <v>43</v>
      </c>
      <c r="C75" s="193" t="s">
        <v>153</v>
      </c>
      <c r="D75" s="46" t="n">
        <v>37548</v>
      </c>
      <c r="E75" s="194" t="n">
        <v>37548</v>
      </c>
      <c r="F75" s="117" t="n">
        <v>0</v>
      </c>
    </row>
    <row r="76" customFormat="false" ht="14.45" hidden="false" customHeight="true" outlineLevel="0" collapsed="false">
      <c r="A76" s="191" t="s">
        <v>159</v>
      </c>
      <c r="B76" s="192" t="s">
        <v>133</v>
      </c>
      <c r="C76" s="193" t="s">
        <v>160</v>
      </c>
      <c r="D76" s="46" t="n">
        <v>42744</v>
      </c>
      <c r="E76" s="194" t="n">
        <v>42744</v>
      </c>
      <c r="F76" s="117" t="n">
        <v>0</v>
      </c>
    </row>
    <row r="77" customFormat="false" ht="14.45" hidden="false" customHeight="true" outlineLevel="0" collapsed="false">
      <c r="A77" s="191"/>
      <c r="B77" s="192"/>
      <c r="C77" s="193" t="s">
        <v>192</v>
      </c>
      <c r="D77" s="46" t="n">
        <v>2008677</v>
      </c>
      <c r="E77" s="194" t="n">
        <v>1618677</v>
      </c>
      <c r="F77" s="117" t="n">
        <v>390000</v>
      </c>
    </row>
    <row r="78" customFormat="false" ht="14.45" hidden="false" customHeight="true" outlineLevel="0" collapsed="false">
      <c r="A78" s="191" t="s">
        <v>127</v>
      </c>
      <c r="B78" s="192" t="s">
        <v>128</v>
      </c>
      <c r="C78" s="193" t="s">
        <v>130</v>
      </c>
      <c r="D78" s="46" t="n">
        <v>147516</v>
      </c>
      <c r="E78" s="194" t="n">
        <v>147516</v>
      </c>
      <c r="F78" s="117" t="n">
        <v>0</v>
      </c>
    </row>
    <row r="79" customFormat="false" ht="14.45" hidden="false" customHeight="true" outlineLevel="0" collapsed="false">
      <c r="A79" s="191" t="s">
        <v>127</v>
      </c>
      <c r="B79" s="192" t="s">
        <v>128</v>
      </c>
      <c r="C79" s="193" t="s">
        <v>132</v>
      </c>
      <c r="D79" s="46" t="n">
        <v>73764</v>
      </c>
      <c r="E79" s="194" t="n">
        <v>73764</v>
      </c>
      <c r="F79" s="117" t="n">
        <v>0</v>
      </c>
    </row>
    <row r="80" customFormat="false" ht="14.45" hidden="false" customHeight="true" outlineLevel="0" collapsed="false">
      <c r="A80" s="191" t="s">
        <v>127</v>
      </c>
      <c r="B80" s="192" t="s">
        <v>135</v>
      </c>
      <c r="C80" s="193" t="s">
        <v>136</v>
      </c>
      <c r="D80" s="46" t="n">
        <v>12924</v>
      </c>
      <c r="E80" s="194" t="n">
        <v>12924</v>
      </c>
      <c r="F80" s="117" t="n">
        <v>0</v>
      </c>
    </row>
    <row r="81" customFormat="false" ht="14.45" hidden="false" customHeight="true" outlineLevel="0" collapsed="false">
      <c r="A81" s="191" t="s">
        <v>137</v>
      </c>
      <c r="B81" s="192" t="s">
        <v>143</v>
      </c>
      <c r="C81" s="193" t="s">
        <v>194</v>
      </c>
      <c r="D81" s="46" t="n">
        <v>1579605</v>
      </c>
      <c r="E81" s="194" t="n">
        <v>1189605</v>
      </c>
      <c r="F81" s="117" t="n">
        <v>390000</v>
      </c>
    </row>
    <row r="82" customFormat="false" ht="14.45" hidden="false" customHeight="true" outlineLevel="0" collapsed="false">
      <c r="A82" s="191" t="s">
        <v>137</v>
      </c>
      <c r="B82" s="192" t="s">
        <v>43</v>
      </c>
      <c r="C82" s="193" t="s">
        <v>153</v>
      </c>
      <c r="D82" s="46" t="n">
        <v>56256</v>
      </c>
      <c r="E82" s="194" t="n">
        <v>56256</v>
      </c>
      <c r="F82" s="117" t="n">
        <v>0</v>
      </c>
    </row>
    <row r="83" customFormat="false" ht="14.45" hidden="false" customHeight="true" outlineLevel="0" collapsed="false">
      <c r="A83" s="191" t="s">
        <v>159</v>
      </c>
      <c r="B83" s="192" t="s">
        <v>133</v>
      </c>
      <c r="C83" s="193" t="s">
        <v>160</v>
      </c>
      <c r="D83" s="46" t="n">
        <v>138612</v>
      </c>
      <c r="E83" s="194" t="n">
        <v>138612</v>
      </c>
      <c r="F83" s="117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让自己变得....</cp:lastModifiedBy>
  <cp:lastPrinted>2020-12-01T14:23:35Z</cp:lastPrinted>
  <dcterms:modified xsi:type="dcterms:W3CDTF">2022-06-01T07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851474</vt:r8>
  </property>
  <property fmtid="{D5CDD505-2E9C-101B-9397-08002B2CF9AE}" pid="3" name="KSOProductBuildVer">
    <vt:lpwstr>2052-11.8.2.10321</vt:lpwstr>
  </property>
</Properties>
</file>