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2-2" sheetId="8" state="visible" r:id="rId9"/>
    <sheet name="3" sheetId="9" state="visible" r:id="rId10"/>
    <sheet name="4" sheetId="10" state="visible" r:id="rId11"/>
    <sheet name="4-1(1)" sheetId="11" state="visible" r:id="rId12"/>
    <sheet name="4-1(2)" sheetId="12" state="visible" r:id="rId13"/>
    <sheet name="4-1(3)" sheetId="13" state="visible" r:id="rId14"/>
    <sheet name="4-1(4)" sheetId="14" state="visible" r:id="rId15"/>
    <sheet name="4-2" sheetId="15" state="visible" r:id="rId16"/>
    <sheet name="4-3" sheetId="16" state="visible" r:id="rId17"/>
    <sheet name="5" sheetId="17" state="visible" r:id="rId18"/>
    <sheet name="6" sheetId="18" state="visible" r:id="rId19"/>
    <sheet name="7" sheetId="19" state="visible" r:id="rId20"/>
    <sheet name="8" sheetId="20" state="visible" r:id="rId21"/>
    <sheet name="9" sheetId="21" state="visible" r:id="rId22"/>
    <sheet name="10(只能查询某个末级单位)" sheetId="22" state="visible" r:id="rId23"/>
    <sheet name="11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8</definedName>
    <definedName function="false" hidden="false" localSheetId="1" name="Print_Area" vbProcedure="false">目录!$A$1:$I$25</definedName>
    <definedName function="false" hidden="false" localSheetId="2" name="Print_Area" vbProcedure="false">'1'!$A$1:$D$38</definedName>
    <definedName function="false" hidden="false" localSheetId="2" name="Print_Titles" vbProcedure="false">'1'!$1:$5</definedName>
    <definedName function="false" hidden="false" localSheetId="3" name="Print_Area" vbProcedure="false">'1-1'!$A$1:$U$37</definedName>
    <definedName function="false" hidden="false" localSheetId="3" name="Print_Titles" vbProcedure="false">'1-1'!$1:$6</definedName>
    <definedName function="false" hidden="false" localSheetId="4" name="Print_Area" vbProcedure="false">'1-2'!$A$1:$H$37</definedName>
    <definedName function="false" hidden="false" localSheetId="4" name="Print_Titles" vbProcedure="false">'1-2'!$1:$6</definedName>
    <definedName function="false" hidden="false" localSheetId="5" name="Print_Area" vbProcedure="false">'2'!$A$1:$H$39</definedName>
    <definedName function="false" hidden="false" localSheetId="5" name="Print_Titles" vbProcedure="false">'2'!$1:$5</definedName>
    <definedName function="false" hidden="false" localSheetId="6" name="Print_Area" vbProcedure="false">'2-1'!$A$1:$L$41</definedName>
    <definedName function="false" hidden="false" localSheetId="6" name="Print_Titles" vbProcedure="false">'2-1'!$1:$5</definedName>
    <definedName function="false" hidden="false" localSheetId="7" name="Print_Area" vbProcedure="false">'2-2'!$A$1:$Y$25</definedName>
    <definedName function="false" hidden="false" localSheetId="7" name="Print_Titles" vbProcedure="false">'2-2'!$1:$6</definedName>
    <definedName function="false" hidden="false" localSheetId="8" name="Print_Area" vbProcedure="false">'3'!$A$1:$F$21</definedName>
    <definedName function="false" hidden="false" localSheetId="8" name="Print_Titles" vbProcedure="false">'3'!$1:$6</definedName>
    <definedName function="false" hidden="false" localSheetId="9" name="Print_Area" vbProcedure="false">'4'!$A$1:$P$37</definedName>
    <definedName function="false" hidden="false" localSheetId="9" name="Print_Titles" vbProcedure="false">'4'!$1:$6</definedName>
    <definedName function="false" hidden="false" localSheetId="10" name="Print_Area" vbProcedure="false">'4-1(1)'!$A$1:$AF$31</definedName>
    <definedName function="false" hidden="false" localSheetId="10" name="Print_Titles" vbProcedure="false">'4-1(1)'!$1:$6</definedName>
    <definedName function="false" hidden="false" localSheetId="11" name="Print_Area" vbProcedure="false">'4-1(2)'!$A$1:$AG$20</definedName>
    <definedName function="false" hidden="false" localSheetId="11" name="Print_Titles" vbProcedure="false">'4-1(2)'!$1:$6</definedName>
    <definedName function="false" hidden="false" localSheetId="12" name="Print_Area" vbProcedure="false">'4-1(3)'!$A$1:$DH$6</definedName>
    <definedName function="false" hidden="false" localSheetId="12" name="Print_Titles" vbProcedure="false">'4-1(3)'!$1:$6</definedName>
    <definedName function="false" hidden="false" localSheetId="13" name="Print_Area" vbProcedure="false">'4-1(4)'!$A$1:$DH$10</definedName>
    <definedName function="false" hidden="false" localSheetId="13" name="Print_Titles" vbProcedure="false">'4-1(4)'!$1:$6</definedName>
    <definedName function="false" hidden="false" localSheetId="14" name="Print_Area" vbProcedure="false">'4-2'!$A$1:$G$35</definedName>
    <definedName function="false" hidden="false" localSheetId="14" name="Print_Titles" vbProcedure="false">'4-2'!$1:$6</definedName>
    <definedName function="false" hidden="false" localSheetId="15" name="Print_Area" vbProcedure="false">'4-3'!$A$1:$F$39</definedName>
    <definedName function="false" hidden="false" localSheetId="15" name="Print_Titles" vbProcedure="false">'4-3'!$1:$6</definedName>
    <definedName function="false" hidden="false" localSheetId="16" name="Print_Area" vbProcedure="false">'5'!$A$1:$H$6</definedName>
    <definedName function="false" hidden="false" localSheetId="16" name="Print_Titles" vbProcedure="false">'5'!$1:$6</definedName>
    <definedName function="false" hidden="false" localSheetId="17" name="Print_Area" vbProcedure="false">'6'!$A$1:$H$6</definedName>
    <definedName function="false" hidden="false" localSheetId="17" name="Print_Titles" vbProcedure="false">'6'!$1:$6</definedName>
    <definedName function="false" hidden="false" localSheetId="18" name="Print_Area" vbProcedure="false">'7'!$A$1:$H$6</definedName>
    <definedName function="false" hidden="false" localSheetId="18" name="Print_Titles" vbProcedure="false">'7'!$1:$6</definedName>
    <definedName function="false" hidden="false" localSheetId="19" name="Print_Area" vbProcedure="false">'8'!$A$1:$G$11</definedName>
    <definedName function="false" hidden="false" localSheetId="19" name="Print_Titles" vbProcedure="false">'8'!$1:$5</definedName>
    <definedName function="false" hidden="false" localSheetId="20" name="Print_Area" vbProcedure="false">'9'!$A$1:$G$5</definedName>
    <definedName function="false" hidden="false" localSheetId="20" name="Print_Titles" vbProcedure="false">'9'!$1:$5</definedName>
    <definedName function="false" hidden="false" localSheetId="21" name="Print_Area" vbProcedure="false">'10(只能查询某个末级单位)'!$A$1:$H$93</definedName>
    <definedName function="false" hidden="false" localSheetId="21" name="Print_Titles" vbProcedure="false">'10(只能查询某个末级单位)'!$1:$5</definedName>
    <definedName function="false" hidden="false" localSheetId="22" name="Excel_BuiltIn__FilterDatabase" vbProcedure="false">'11'!$A$6:$I$6</definedName>
    <definedName function="false" hidden="false" localSheetId="22" name="Print_Area" vbProcedure="false">'11'!$A$1:$I$108</definedName>
    <definedName function="false" hidden="false" localSheetId="2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739"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区民政局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</si>
  <si>
    <t xml:space="preserve">单位负责人签章：王强     财务负责人签章：王强        制表人签章：康茜</t>
  </si>
  <si>
    <t xml:space="preserve">目    录</t>
  </si>
  <si>
    <t xml:space="preserve">收支预算总表</t>
  </si>
  <si>
    <t xml:space="preserve">1-1</t>
  </si>
  <si>
    <t xml:space="preserve">收入预算表</t>
  </si>
  <si>
    <t xml:space="preserve">1-2</t>
  </si>
  <si>
    <t xml:space="preserve">支出预算表</t>
  </si>
  <si>
    <t xml:space="preserve">2</t>
  </si>
  <si>
    <t xml:space="preserve">财政拨款收支总表</t>
  </si>
  <si>
    <t xml:space="preserve">2-1</t>
  </si>
  <si>
    <t xml:space="preserve">财政拨款收入预算表</t>
  </si>
  <si>
    <t xml:space="preserve">2-2</t>
  </si>
  <si>
    <t xml:space="preserve">财政拨款支出预算表（政府经济分类科目）</t>
  </si>
  <si>
    <t xml:space="preserve">3</t>
  </si>
  <si>
    <t xml:space="preserve">基本支出预算表</t>
  </si>
  <si>
    <t xml:space="preserve">4</t>
  </si>
  <si>
    <t xml:space="preserve">一般公共预算支出总表</t>
  </si>
  <si>
    <t xml:space="preserve">4-1(1)</t>
  </si>
  <si>
    <t xml:space="preserve">一般公共预算支出表</t>
  </si>
  <si>
    <t xml:space="preserve">4-1(2)</t>
  </si>
  <si>
    <t xml:space="preserve">4-1(3)</t>
  </si>
  <si>
    <t xml:space="preserve">4-1(4)</t>
  </si>
  <si>
    <t xml:space="preserve">4-2</t>
  </si>
  <si>
    <t xml:space="preserve">一般公共预算基本支出预算表</t>
  </si>
  <si>
    <t xml:space="preserve">4-3</t>
  </si>
  <si>
    <t xml:space="preserve">一般公共预算项目支出预算表</t>
  </si>
  <si>
    <t xml:space="preserve">5</t>
  </si>
  <si>
    <t xml:space="preserve">政府性基金预算表</t>
  </si>
  <si>
    <t xml:space="preserve">6</t>
  </si>
  <si>
    <t xml:space="preserve">国有资本经营支出预算表</t>
  </si>
  <si>
    <t xml:space="preserve">7</t>
  </si>
  <si>
    <t xml:space="preserve">社会保险基金预算表</t>
  </si>
  <si>
    <t xml:space="preserve">8</t>
  </si>
  <si>
    <t xml:space="preserve">“三公”经费财政拨款预算表</t>
  </si>
  <si>
    <t xml:space="preserve">9</t>
  </si>
  <si>
    <t xml:space="preserve">政府采购预算表</t>
  </si>
  <si>
    <t xml:space="preserve">10</t>
  </si>
  <si>
    <t xml:space="preserve">部门整体支出绩效目标申报表</t>
  </si>
  <si>
    <t xml:space="preserve">11</t>
  </si>
  <si>
    <t xml:space="preserve">项目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区民政局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24</t>
  </si>
  <si>
    <t xml:space="preserve">金口河区民政</t>
  </si>
  <si>
    <t xml:space="preserve">  324001</t>
  </si>
  <si>
    <t xml:space="preserve">  区民政局</t>
  </si>
  <si>
    <t xml:space="preserve">208</t>
  </si>
  <si>
    <t xml:space="preserve">02</t>
  </si>
  <si>
    <t xml:space="preserve">01</t>
  </si>
  <si>
    <t xml:space="preserve">    324001</t>
  </si>
  <si>
    <t xml:space="preserve">    行政运行（民政）</t>
  </si>
  <si>
    <t xml:space="preserve">07</t>
  </si>
  <si>
    <t xml:space="preserve">    行政区划和地名管理</t>
  </si>
  <si>
    <t xml:space="preserve">08</t>
  </si>
  <si>
    <t xml:space="preserve">    基层政权建设和社区治理</t>
  </si>
  <si>
    <t xml:space="preserve">99</t>
  </si>
  <si>
    <t xml:space="preserve">    其他民政管理事务支出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死亡抚恤</t>
  </si>
  <si>
    <t xml:space="preserve">    儿童福利</t>
  </si>
  <si>
    <t xml:space="preserve">    老年福利</t>
  </si>
  <si>
    <t xml:space="preserve">04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  残疾人生活和护理补贴</t>
  </si>
  <si>
    <t xml:space="preserve">19</t>
  </si>
  <si>
    <t xml:space="preserve">    城市最低生活保障金支出</t>
  </si>
  <si>
    <t xml:space="preserve">    农村最低生活保障金支出</t>
  </si>
  <si>
    <t xml:space="preserve">20</t>
  </si>
  <si>
    <t xml:space="preserve">    临时救助支出</t>
  </si>
  <si>
    <t xml:space="preserve">    流浪乞讨人员救助支出</t>
  </si>
  <si>
    <t xml:space="preserve">21</t>
  </si>
  <si>
    <t xml:space="preserve">    城市特困人员救助供养支出</t>
  </si>
  <si>
    <t xml:space="preserve">    农村特困人员救助供养支出</t>
  </si>
  <si>
    <t xml:space="preserve">25</t>
  </si>
  <si>
    <t xml:space="preserve">    其他城市生活救助</t>
  </si>
  <si>
    <t xml:space="preserve">    其他农村生活救助</t>
  </si>
  <si>
    <t xml:space="preserve">    其他社会保障和就业支出</t>
  </si>
  <si>
    <t xml:space="preserve">210</t>
  </si>
  <si>
    <t xml:space="preserve">    行政单位医疗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24001</t>
  </si>
  <si>
    <t xml:space="preserve">      行政运行（民政）</t>
  </si>
  <si>
    <t xml:space="preserve">      基层政权建设和社区治理</t>
  </si>
  <si>
    <t xml:space="preserve">      其他民政管理事务支出</t>
  </si>
  <si>
    <t xml:space="preserve">      行政单位离退休</t>
  </si>
  <si>
    <t xml:space="preserve">      机关事业单位基本养老保险缴费支出</t>
  </si>
  <si>
    <t xml:space="preserve">      机关事业单位职业年金缴费支出</t>
  </si>
  <si>
    <t xml:space="preserve">      死亡抚恤</t>
  </si>
  <si>
    <t xml:space="preserve">      社会福利事业单位</t>
  </si>
  <si>
    <t xml:space="preserve">      其他社会保障和就业支出</t>
  </si>
  <si>
    <t xml:space="preserve">      行政单位医疗</t>
  </si>
  <si>
    <t xml:space="preserve">      事业单位医疗</t>
  </si>
  <si>
    <t xml:space="preserve">      住房公积金</t>
  </si>
  <si>
    <t xml:space="preserve">    项目支出</t>
  </si>
  <si>
    <t xml:space="preserve">      行政区划和地名管理</t>
  </si>
  <si>
    <t xml:space="preserve">      儿童福利</t>
  </si>
  <si>
    <t xml:space="preserve">      老年福利</t>
  </si>
  <si>
    <t xml:space="preserve">      殡葬</t>
  </si>
  <si>
    <t xml:space="preserve">      养老服务</t>
  </si>
  <si>
    <t xml:space="preserve">      其他社会福利支出</t>
  </si>
  <si>
    <t xml:space="preserve">      残疾人生活和护理补贴</t>
  </si>
  <si>
    <t xml:space="preserve">      城市最低生活保障金支出</t>
  </si>
  <si>
    <t xml:space="preserve">      农村最低生活保障金支出</t>
  </si>
  <si>
    <t xml:space="preserve">      临时救助支出</t>
  </si>
  <si>
    <t xml:space="preserve">      流浪乞讨人员救助支出</t>
  </si>
  <si>
    <t xml:space="preserve">      城市特困人员救助供养支出</t>
  </si>
  <si>
    <t xml:space="preserve">      农村特困人员救助供养支出</t>
  </si>
  <si>
    <t xml:space="preserve">      其他城市生活救助</t>
  </si>
  <si>
    <t xml:space="preserve">      其他农村生活救助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  503</t>
  </si>
  <si>
    <t xml:space="preserve">  （政府）机关资本性支出（一）</t>
  </si>
  <si>
    <t xml:space="preserve">503</t>
  </si>
  <si>
    <t xml:space="preserve">50302</t>
  </si>
  <si>
    <t xml:space="preserve">    基础设施建设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5</t>
  </si>
  <si>
    <t xml:space="preserve">    离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7</t>
  </si>
  <si>
    <t xml:space="preserve">30226</t>
  </si>
  <si>
    <t xml:space="preserve">    劳务费</t>
  </si>
  <si>
    <t xml:space="preserve">30239</t>
  </si>
  <si>
    <t xml:space="preserve">    其他交通费用</t>
  </si>
  <si>
    <t xml:space="preserve">  303</t>
  </si>
  <si>
    <t xml:space="preserve">  对个人和家庭的补助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第二次地名普查</t>
  </si>
  <si>
    <t xml:space="preserve">    金河镇社区文化广场项目尾款</t>
  </si>
  <si>
    <t xml:space="preserve">    婚姻登记业务经费</t>
  </si>
  <si>
    <t xml:space="preserve">    孤儿春节慰问金</t>
  </si>
  <si>
    <t xml:space="preserve">    孤儿生活保障金</t>
  </si>
  <si>
    <t xml:space="preserve">    孤儿助学金</t>
  </si>
  <si>
    <t xml:space="preserve">    事实无人抚养儿童生活补助</t>
  </si>
  <si>
    <t xml:space="preserve">    未成年人保护工作</t>
  </si>
  <si>
    <t xml:space="preserve">    日间照料中心运营补贴</t>
  </si>
  <si>
    <t xml:space="preserve">    公墓管理专项经费</t>
  </si>
  <si>
    <t xml:space="preserve">    绿色惠民殡葬补贴</t>
  </si>
  <si>
    <t xml:space="preserve">    福利中心救助站运行经费</t>
  </si>
  <si>
    <t xml:space="preserve">    居家养老服务体系</t>
  </si>
  <si>
    <t xml:space="preserve">    福利中心公建民营运营补贴</t>
  </si>
  <si>
    <t xml:space="preserve">    困难残疾人生活补助</t>
  </si>
  <si>
    <t xml:space="preserve">    重度残疾人护理补贴</t>
  </si>
  <si>
    <t xml:space="preserve">    城市低保价格临时补贴</t>
  </si>
  <si>
    <t xml:space="preserve">    城市最低生活保障资金</t>
  </si>
  <si>
    <t xml:space="preserve">    分散供养特困人员供养金及护理费</t>
  </si>
  <si>
    <t xml:space="preserve">    农村低保价格临时补贴</t>
  </si>
  <si>
    <t xml:space="preserve">    农村最低生活保障资金</t>
  </si>
  <si>
    <t xml:space="preserve">    临时救助金</t>
  </si>
  <si>
    <t xml:space="preserve">    流浪乞讨人员救助经费</t>
  </si>
  <si>
    <t xml:space="preserve">    集中供养特困人员供养金及护理费</t>
  </si>
  <si>
    <t xml:space="preserve">    集中供养特困人员价格临时补贴</t>
  </si>
  <si>
    <t xml:space="preserve">    分散供养特困人员价格临时补贴</t>
  </si>
  <si>
    <t xml:space="preserve">    精简退职人员救助</t>
  </si>
  <si>
    <t xml:space="preserve">    建档立卡居家和集中救助帮扶资金</t>
  </si>
  <si>
    <t xml:space="preserve">    脱贫攻坚工作专项经费（驻村工作队员）</t>
  </si>
  <si>
    <t xml:space="preserve">    脱贫攻坚和乡村振兴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社会保障资金发放</t>
  </si>
  <si>
    <t xml:space="preserve">发放城乡低保人员生活补助、价格临时补贴、发放城乡特困人员生活补助、价格临时补贴、护理补贴、精简退职人员定救</t>
  </si>
  <si>
    <t xml:space="preserve">殡葬事业经费</t>
  </si>
  <si>
    <t xml:space="preserve">绿色惠民殡葬补贴、对公墓进行管理和修缮</t>
  </si>
  <si>
    <t xml:space="preserve">残疾人补助</t>
  </si>
  <si>
    <t xml:space="preserve">发放困难残疾人生活补助、重度残疾人护理补贴</t>
  </si>
  <si>
    <t xml:space="preserve">运营补贴</t>
  </si>
  <si>
    <t xml:space="preserve">福利中心、日照中心运营补贴</t>
  </si>
  <si>
    <t xml:space="preserve">工作经费</t>
  </si>
  <si>
    <t xml:space="preserve">救助站、婚姻登记工作经费</t>
  </si>
  <si>
    <t xml:space="preserve">专项工作业务费</t>
  </si>
  <si>
    <t xml:space="preserve">第二次地名普查</t>
  </si>
  <si>
    <t xml:space="preserve">社区建设</t>
  </si>
  <si>
    <t xml:space="preserve">金河社区文化广场尾款</t>
  </si>
  <si>
    <t xml:space="preserve">未成年人保护</t>
  </si>
  <si>
    <t xml:space="preserve">生活补助发放、春节慰问金发放、助学金发放、实事无人抚养儿童生活补助、未保中心运营、困境儿童救助</t>
  </si>
  <si>
    <t xml:space="preserve">居家养老服务体系</t>
  </si>
  <si>
    <t xml:space="preserve">临时救助</t>
  </si>
  <si>
    <t xml:space="preserve">临时困难生活救助</t>
  </si>
  <si>
    <t xml:space="preserve">流浪乞讨救助</t>
  </si>
  <si>
    <t xml:space="preserve">建档立卡居家和集中救助</t>
  </si>
  <si>
    <t xml:space="preserve">建档立卡贫困户居家和集中救助帮扶</t>
  </si>
  <si>
    <t xml:space="preserve">脱贫攻坚帮扶专项工作经费</t>
  </si>
  <si>
    <t xml:space="preserve">保证全单位运行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民生项目保障人数</t>
  </si>
  <si>
    <t xml:space="preserve">应保尽保</t>
  </si>
  <si>
    <t xml:space="preserve">质量指标</t>
  </si>
  <si>
    <t xml:space="preserve">各类生活补助及救济金发放标准</t>
  </si>
  <si>
    <t xml:space="preserve">不低于上年</t>
  </si>
  <si>
    <t xml:space="preserve">时效指标</t>
  </si>
  <si>
    <t xml:space="preserve">及时足额发放各项生活补助</t>
  </si>
  <si>
    <t xml:space="preserve">当月发放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社保股</t>
  </si>
  <si>
    <t xml:space="preserve">  社保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政务运转类</t>
    </r>
  </si>
  <si>
    <t xml:space="preserve">福利中心救助站运行经费</t>
  </si>
  <si>
    <t xml:space="preserve">求助的流浪乞讨人员救助率</t>
  </si>
  <si>
    <t xml:space="preserve">95%</t>
  </si>
  <si>
    <t xml:space="preserve">流浪乞讨人员救助及时率</t>
  </si>
  <si>
    <t xml:space="preserve">社会服务对象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公墓管理专项经费</t>
  </si>
  <si>
    <t xml:space="preserve">公墓园区清洁卫生维护及园区管理覆盖率</t>
  </si>
  <si>
    <t xml:space="preserve">园区管理规范合格率</t>
  </si>
  <si>
    <t xml:space="preserve">90%</t>
  </si>
  <si>
    <t xml:space="preserve">社会效益指标</t>
  </si>
  <si>
    <t xml:space="preserve">社会群众满意度</t>
  </si>
  <si>
    <t xml:space="preserve">婚姻登记业务经费</t>
  </si>
  <si>
    <t xml:space="preserve">符合条件的人员进行婚姻登记数量</t>
  </si>
  <si>
    <t xml:space="preserve">应登记尽登记</t>
  </si>
  <si>
    <t xml:space="preserve">保证婚姻登记审核合规率</t>
  </si>
  <si>
    <t xml:space="preserve">100%</t>
  </si>
  <si>
    <t xml:space="preserve">符合条件的婚姻登记及时登记率</t>
  </si>
  <si>
    <t xml:space="preserve">脱贫攻坚工作专项经费（驻村工作队员）</t>
  </si>
  <si>
    <t xml:space="preserve">脱贫攻坚驻村工作队员人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脱贫攻坚工作完成率</t>
  </si>
  <si>
    <t xml:space="preserve">可持续影响指标</t>
  </si>
  <si>
    <t xml:space="preserve">脱贫攻坚巩固持续性</t>
  </si>
  <si>
    <t xml:space="preserve">脱贫攻坚完全结束为止</t>
  </si>
  <si>
    <t xml:space="preserve">脱贫攻坚和乡村振兴工作经费</t>
  </si>
  <si>
    <t xml:space="preserve">脱贫攻坚帮扶干部人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脱贫攻坚巩固工作持续性</t>
  </si>
  <si>
    <t xml:space="preserve">达到全面脱贫止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民生事业类</t>
    </r>
  </si>
  <si>
    <t xml:space="preserve">城市低保价格临时补贴</t>
  </si>
  <si>
    <t xml:space="preserve">低保对象人数</t>
  </si>
  <si>
    <t xml:space="preserve">符合条件对象的价格临时补贴标准</t>
  </si>
  <si>
    <t xml:space="preserve">按规定执行</t>
  </si>
  <si>
    <t xml:space="preserve">低保资金及时发放率</t>
  </si>
  <si>
    <t xml:space="preserve">城市最低生活保障资金</t>
  </si>
  <si>
    <t xml:space="preserve">城乡低保标准</t>
  </si>
  <si>
    <t xml:space="preserve">稳步上升</t>
  </si>
  <si>
    <t xml:space="preserve">低保资金社会化发放率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及以上</t>
    </r>
  </si>
  <si>
    <t xml:space="preserve">分散供养特困人员供养金及护理费</t>
  </si>
  <si>
    <t xml:space="preserve">分散特困供养人员人数</t>
  </si>
  <si>
    <t xml:space="preserve">城乡特困人员救助供养标准</t>
  </si>
  <si>
    <t xml:space="preserve">特困供养资金及时发放率</t>
  </si>
  <si>
    <t xml:space="preserve">分散供养特困人员价格临时补贴</t>
  </si>
  <si>
    <t xml:space="preserve">特困人员生活补助资金及时发放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及以上</t>
    </r>
  </si>
  <si>
    <t xml:space="preserve">社会保障对象满意度</t>
  </si>
  <si>
    <t xml:space="preserve">孤儿春节慰问金</t>
  </si>
  <si>
    <t xml:space="preserve">保障孤儿人数</t>
  </si>
  <si>
    <t xml:space="preserve">经济效益指标</t>
  </si>
  <si>
    <t xml:space="preserve">保障孤儿春节温暖度过</t>
  </si>
  <si>
    <t xml:space="preserve">温暖过新年</t>
  </si>
  <si>
    <t xml:space="preserve">孤儿满意度</t>
  </si>
  <si>
    <t xml:space="preserve">孤儿生活保障金</t>
  </si>
  <si>
    <t xml:space="preserve">孤儿纳入保障范围率</t>
  </si>
  <si>
    <t xml:space="preserve">孤儿生活保障金标准</t>
  </si>
  <si>
    <t xml:space="preserve">孤儿生活保障金按时发放率</t>
  </si>
  <si>
    <t xml:space="preserve">孤儿助学金</t>
  </si>
  <si>
    <t xml:space="preserve">1</t>
  </si>
  <si>
    <t xml:space="preserve">孤儿助学金标准</t>
  </si>
  <si>
    <t xml:space="preserve">集中供养特困人员供养金及护理费</t>
  </si>
  <si>
    <t xml:space="preserve">特困人员人数</t>
  </si>
  <si>
    <t xml:space="preserve">符合条件的在自愿的原则下应保尽保</t>
  </si>
  <si>
    <t xml:space="preserve">特困资金及时发放率</t>
  </si>
  <si>
    <t xml:space="preserve">集中供养特困人员价格临时补贴</t>
  </si>
  <si>
    <t xml:space="preserve">集中供养特困人员人数</t>
  </si>
  <si>
    <t xml:space="preserve">符合条件人员在自愿前提下应保尽保</t>
  </si>
  <si>
    <t xml:space="preserve">按照文件规定</t>
  </si>
  <si>
    <t xml:space="preserve">特困人员价格临时补贴资金发放及时率</t>
  </si>
  <si>
    <t xml:space="preserve">精简退职人员救助</t>
  </si>
  <si>
    <t xml:space="preserve">享受精简退职补助人数</t>
  </si>
  <si>
    <t xml:space="preserve">精简退职人员基本生活补助标准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资金拨付及时率</t>
  </si>
  <si>
    <t xml:space="preserve">困难残疾人生活补助</t>
  </si>
  <si>
    <t xml:space="preserve">符合条件的困难残疾人生活补助保障率</t>
  </si>
  <si>
    <t xml:space="preserve">困难残疾人认定准确率</t>
  </si>
  <si>
    <t xml:space="preserve">困难残疾人生活补助及时发放率</t>
  </si>
  <si>
    <t xml:space="preserve">绿色惠民殡葬补贴</t>
  </si>
  <si>
    <t xml:space="preserve">保障绿色惠民殡葬补助人数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及以上</t>
    </r>
  </si>
  <si>
    <t xml:space="preserve">生态效益指标</t>
  </si>
  <si>
    <t xml:space="preserve">农村低保价格临时补贴</t>
  </si>
  <si>
    <t xml:space="preserve">资金及时发放率</t>
  </si>
  <si>
    <t xml:space="preserve">农村最低生活保障资金</t>
  </si>
  <si>
    <t xml:space="preserve">农村低保人数</t>
  </si>
  <si>
    <t xml:space="preserve">农村低保标准</t>
  </si>
  <si>
    <t xml:space="preserve">稳步提高</t>
  </si>
  <si>
    <t xml:space="preserve">事实无人抚养儿童生活补助</t>
  </si>
  <si>
    <t xml:space="preserve">事实无人抚养儿童纳入保障率</t>
  </si>
  <si>
    <t xml:space="preserve">事实无人抚养儿童生活补助标准</t>
  </si>
  <si>
    <t xml:space="preserve">事实无人抚养儿童障金按时发放率</t>
  </si>
  <si>
    <t xml:space="preserve">重度残疾人护理补贴</t>
  </si>
  <si>
    <t xml:space="preserve">符合条件的残疾人护理补贴保障率</t>
  </si>
  <si>
    <t xml:space="preserve">符合条件的残疾人认定准确率</t>
  </si>
  <si>
    <t xml:space="preserve">重度残疾人护理补贴及时发放率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政务专项类</t>
    </r>
  </si>
  <si>
    <t xml:space="preserve">第二次地名普查质量</t>
  </si>
  <si>
    <t xml:space="preserve">保证全国第二次地名普查成果达到国家验收标准</t>
  </si>
  <si>
    <t xml:space="preserve">第二次全国地名普查完成时效</t>
  </si>
  <si>
    <t xml:space="preserve">按时完成全国第二次地名普查任务</t>
  </si>
  <si>
    <t xml:space="preserve">社会满意度</t>
  </si>
  <si>
    <t xml:space="preserve">福利中心公建民营运营补贴</t>
  </si>
  <si>
    <t xml:space="preserve">敬老院老人生活质量提高率</t>
  </si>
  <si>
    <t xml:space="preserve">在院老人生活吃穿住医不愁保障率</t>
  </si>
  <si>
    <t xml:space="preserve">服务对象满意度</t>
  </si>
  <si>
    <t xml:space="preserve">建档立卡居家和集中救助帮扶资金</t>
  </si>
  <si>
    <t xml:space="preserve">符合条件的建档立卡居家和集中救助对象覆盖率</t>
  </si>
  <si>
    <t xml:space="preserve">96%</t>
  </si>
  <si>
    <t xml:space="preserve">符合条件的建档立卡居家和集中救助对象认定准确率</t>
  </si>
  <si>
    <t xml:space="preserve">符合条件的建档立卡居家和集中救助资金按时发放率</t>
  </si>
  <si>
    <t xml:space="preserve">金河镇社区文化广场项目尾款</t>
  </si>
  <si>
    <t xml:space="preserve">金河社区文化广场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文化广场建设合格率</t>
  </si>
  <si>
    <t xml:space="preserve">资金社会化拨付率</t>
  </si>
  <si>
    <t xml:space="preserve">困难高龄老人居家养老覆盖人数</t>
  </si>
  <si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人</t>
    </r>
  </si>
  <si>
    <t xml:space="preserve">提高居家养老服务质量</t>
  </si>
  <si>
    <t xml:space="preserve">临时救助金</t>
  </si>
  <si>
    <t xml:space="preserve">对符合条件的困难群众救助率</t>
  </si>
  <si>
    <t xml:space="preserve">救助标准</t>
  </si>
  <si>
    <t xml:space="preserve">临时救助金及时拨付率</t>
  </si>
  <si>
    <t xml:space="preserve">流浪乞讨人员救助经费</t>
  </si>
  <si>
    <t xml:space="preserve">98%</t>
  </si>
  <si>
    <t xml:space="preserve">流浪乞讨人员求助要求当天登记救助率</t>
  </si>
  <si>
    <t xml:space="preserve">帮助查明身份滞留流浪乞讨人员返乡情况</t>
  </si>
  <si>
    <t xml:space="preserve">及时送返</t>
  </si>
  <si>
    <t xml:space="preserve">日间照料中心运营补贴</t>
  </si>
  <si>
    <t xml:space="preserve">保证日间照料中心正常运转率</t>
  </si>
  <si>
    <t xml:space="preserve">农村养老落实率</t>
  </si>
  <si>
    <t xml:space="preserve">未成年人保护工作</t>
  </si>
  <si>
    <t xml:space="preserve">困难未成年人保护覆盖率</t>
  </si>
  <si>
    <t xml:space="preserve">70%</t>
  </si>
  <si>
    <t xml:space="preserve">困难未成年人认定准确率</t>
  </si>
  <si>
    <t xml:space="preserve">80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#,##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Arial"/>
      <family val="2"/>
    </font>
    <font>
      <b val="true"/>
      <sz val="27"/>
      <name val="Noto Sans"/>
      <family val="2"/>
    </font>
    <font>
      <b val="true"/>
      <sz val="27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CE0EC35D1E21446882912817359AA889_0180AE09644B498CA7F32DE707B94343" xfId="24"/>
    <cellStyle name="常规_DB95190343F641F2BE386304BA977DDB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055555555556" right="0.393055555555556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9" min="6" style="36" width="16.83"/>
    <col collapsed="false" customWidth="true" hidden="false" outlineLevel="0" max="16" min="10" style="36" width="13.83"/>
    <col collapsed="false" customWidth="true" hidden="false" outlineLevel="0" max="118" min="17" style="36" width="8.99"/>
    <col collapsed="false" customWidth="false" hidden="false" outlineLevel="0" max="257" min="11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79" t="s">
        <v>311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</row>
    <row r="2" s="140" customFormat="true" ht="20.1" hidden="false" customHeight="true" outlineLevel="0" collapsed="false">
      <c r="A2" s="80" t="s">
        <v>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61" t="s">
        <v>46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</row>
    <row r="4" customFormat="false" ht="14.25" hidden="false" customHeight="true" outlineLevel="0" collapsed="false">
      <c r="A4" s="63" t="s">
        <v>172</v>
      </c>
      <c r="B4" s="63"/>
      <c r="C4" s="63"/>
      <c r="D4" s="63"/>
      <c r="E4" s="63"/>
      <c r="F4" s="83" t="s">
        <v>173</v>
      </c>
      <c r="G4" s="202" t="s">
        <v>312</v>
      </c>
      <c r="H4" s="202" t="s">
        <v>313</v>
      </c>
      <c r="I4" s="202" t="s">
        <v>314</v>
      </c>
      <c r="J4" s="202" t="s">
        <v>315</v>
      </c>
      <c r="K4" s="202" t="s">
        <v>316</v>
      </c>
      <c r="L4" s="202" t="s">
        <v>317</v>
      </c>
      <c r="M4" s="202" t="s">
        <v>318</v>
      </c>
      <c r="N4" s="202" t="s">
        <v>319</v>
      </c>
      <c r="O4" s="202" t="s">
        <v>320</v>
      </c>
      <c r="P4" s="202" t="s">
        <v>321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76</v>
      </c>
      <c r="F5" s="83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83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9412227</v>
      </c>
      <c r="G7" s="55" t="n">
        <v>1918055</v>
      </c>
      <c r="H7" s="55" t="n">
        <v>3084940</v>
      </c>
      <c r="I7" s="55" t="n">
        <v>4401232</v>
      </c>
      <c r="J7" s="55" t="n">
        <v>0</v>
      </c>
      <c r="K7" s="55" t="n">
        <v>0</v>
      </c>
      <c r="L7" s="55" t="n">
        <v>8000</v>
      </c>
      <c r="M7" s="55" t="n">
        <v>0</v>
      </c>
      <c r="N7" s="55" t="n">
        <v>0</v>
      </c>
      <c r="O7" s="55" t="n">
        <v>0</v>
      </c>
      <c r="P7" s="55" t="n">
        <v>0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9412227</v>
      </c>
      <c r="G8" s="55" t="n">
        <v>1918055</v>
      </c>
      <c r="H8" s="55" t="n">
        <v>3084940</v>
      </c>
      <c r="I8" s="55" t="n">
        <v>4401232</v>
      </c>
      <c r="J8" s="55" t="n">
        <v>0</v>
      </c>
      <c r="K8" s="55" t="n">
        <v>0</v>
      </c>
      <c r="L8" s="55" t="n">
        <v>8000</v>
      </c>
      <c r="M8" s="55" t="n">
        <v>0</v>
      </c>
      <c r="N8" s="55" t="n">
        <v>0</v>
      </c>
      <c r="O8" s="55" t="n">
        <v>0</v>
      </c>
      <c r="P8" s="55" t="n">
        <v>0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9412227</v>
      </c>
      <c r="G9" s="55" t="n">
        <v>1918055</v>
      </c>
      <c r="H9" s="55" t="n">
        <v>3084940</v>
      </c>
      <c r="I9" s="55" t="n">
        <v>4401232</v>
      </c>
      <c r="J9" s="55" t="n">
        <v>0</v>
      </c>
      <c r="K9" s="55" t="n">
        <v>0</v>
      </c>
      <c r="L9" s="55" t="n">
        <v>8000</v>
      </c>
      <c r="M9" s="55" t="n">
        <v>0</v>
      </c>
      <c r="N9" s="55" t="n">
        <v>0</v>
      </c>
      <c r="O9" s="55" t="n">
        <v>0</v>
      </c>
      <c r="P9" s="55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8</v>
      </c>
      <c r="D10" s="204" t="s">
        <v>129</v>
      </c>
      <c r="E10" s="205" t="s">
        <v>130</v>
      </c>
      <c r="F10" s="55" t="n">
        <v>779658</v>
      </c>
      <c r="G10" s="55" t="n">
        <v>450178</v>
      </c>
      <c r="H10" s="55" t="n">
        <v>329240</v>
      </c>
      <c r="I10" s="55" t="n">
        <v>24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1</v>
      </c>
      <c r="D11" s="204" t="s">
        <v>129</v>
      </c>
      <c r="E11" s="205" t="s">
        <v>132</v>
      </c>
      <c r="F11" s="55" t="n">
        <v>392000</v>
      </c>
      <c r="G11" s="55" t="n">
        <v>0</v>
      </c>
      <c r="H11" s="55" t="n">
        <v>39200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</row>
    <row r="12" customFormat="false" ht="14.25" hidden="false" customHeight="true" outlineLevel="0" collapsed="false">
      <c r="A12" s="204" t="s">
        <v>126</v>
      </c>
      <c r="B12" s="204" t="s">
        <v>127</v>
      </c>
      <c r="C12" s="204" t="s">
        <v>133</v>
      </c>
      <c r="D12" s="204" t="s">
        <v>129</v>
      </c>
      <c r="E12" s="205" t="s">
        <v>134</v>
      </c>
      <c r="F12" s="55" t="n">
        <v>1228000</v>
      </c>
      <c r="G12" s="55" t="n">
        <v>0</v>
      </c>
      <c r="H12" s="55" t="n">
        <v>1220000</v>
      </c>
      <c r="I12" s="55" t="n">
        <v>0</v>
      </c>
      <c r="J12" s="55" t="n">
        <v>0</v>
      </c>
      <c r="K12" s="55" t="n">
        <v>0</v>
      </c>
      <c r="L12" s="55" t="n">
        <v>8000</v>
      </c>
      <c r="M12" s="55" t="n">
        <v>0</v>
      </c>
      <c r="N12" s="55" t="n">
        <v>0</v>
      </c>
      <c r="O12" s="55" t="n">
        <v>0</v>
      </c>
      <c r="P12" s="55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</row>
    <row r="13" customFormat="false" ht="14.25" hidden="false" customHeight="true" outlineLevel="0" collapsed="false">
      <c r="A13" s="204" t="s">
        <v>126</v>
      </c>
      <c r="B13" s="204" t="s">
        <v>127</v>
      </c>
      <c r="C13" s="204" t="s">
        <v>135</v>
      </c>
      <c r="D13" s="204" t="s">
        <v>129</v>
      </c>
      <c r="E13" s="205" t="s">
        <v>136</v>
      </c>
      <c r="F13" s="55" t="n">
        <v>196000</v>
      </c>
      <c r="G13" s="55" t="n">
        <v>186000</v>
      </c>
      <c r="H13" s="55" t="n">
        <v>1000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</row>
    <row r="14" customFormat="false" ht="14.25" hidden="false" customHeight="true" outlineLevel="0" collapsed="false">
      <c r="A14" s="204" t="s">
        <v>126</v>
      </c>
      <c r="B14" s="204" t="s">
        <v>137</v>
      </c>
      <c r="C14" s="204" t="s">
        <v>128</v>
      </c>
      <c r="D14" s="204" t="s">
        <v>129</v>
      </c>
      <c r="E14" s="205" t="s">
        <v>138</v>
      </c>
      <c r="F14" s="55" t="n">
        <v>408</v>
      </c>
      <c r="G14" s="55" t="n">
        <v>0</v>
      </c>
      <c r="H14" s="55" t="n">
        <v>0</v>
      </c>
      <c r="I14" s="55" t="n">
        <v>408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</row>
    <row r="15" customFormat="false" ht="14.25" hidden="false" customHeight="true" outlineLevel="0" collapsed="false">
      <c r="A15" s="204" t="s">
        <v>126</v>
      </c>
      <c r="B15" s="204" t="s">
        <v>137</v>
      </c>
      <c r="C15" s="204" t="s">
        <v>137</v>
      </c>
      <c r="D15" s="204" t="s">
        <v>129</v>
      </c>
      <c r="E15" s="205" t="s">
        <v>139</v>
      </c>
      <c r="F15" s="55" t="n">
        <v>179100</v>
      </c>
      <c r="G15" s="55" t="n">
        <v>17910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</row>
    <row r="16" customFormat="false" ht="14.25" hidden="false" customHeight="true" outlineLevel="0" collapsed="false">
      <c r="A16" s="204" t="s">
        <v>126</v>
      </c>
      <c r="B16" s="204" t="s">
        <v>137</v>
      </c>
      <c r="C16" s="204" t="s">
        <v>140</v>
      </c>
      <c r="D16" s="204" t="s">
        <v>129</v>
      </c>
      <c r="E16" s="205" t="s">
        <v>141</v>
      </c>
      <c r="F16" s="55" t="n">
        <v>89580</v>
      </c>
      <c r="G16" s="55" t="n">
        <v>8958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</row>
    <row r="17" customFormat="false" ht="14.25" hidden="false" customHeight="true" outlineLevel="0" collapsed="false">
      <c r="A17" s="204" t="s">
        <v>126</v>
      </c>
      <c r="B17" s="204" t="s">
        <v>133</v>
      </c>
      <c r="C17" s="204" t="s">
        <v>128</v>
      </c>
      <c r="D17" s="204" t="s">
        <v>129</v>
      </c>
      <c r="E17" s="205" t="s">
        <v>142</v>
      </c>
      <c r="F17" s="55" t="n">
        <v>38688</v>
      </c>
      <c r="G17" s="55" t="n">
        <v>0</v>
      </c>
      <c r="H17" s="55" t="n">
        <v>0</v>
      </c>
      <c r="I17" s="55" t="n">
        <v>38688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</row>
    <row r="18" customFormat="false" ht="14.25" hidden="false" customHeight="true" outlineLevel="0" collapsed="false">
      <c r="A18" s="204" t="s">
        <v>126</v>
      </c>
      <c r="B18" s="204" t="s">
        <v>40</v>
      </c>
      <c r="C18" s="204" t="s">
        <v>128</v>
      </c>
      <c r="D18" s="204" t="s">
        <v>129</v>
      </c>
      <c r="E18" s="205" t="s">
        <v>143</v>
      </c>
      <c r="F18" s="55" t="n">
        <v>160600</v>
      </c>
      <c r="G18" s="55" t="n">
        <v>0</v>
      </c>
      <c r="H18" s="55" t="n">
        <v>68000</v>
      </c>
      <c r="I18" s="55" t="n">
        <v>9260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</row>
    <row r="19" customFormat="false" ht="14.25" hidden="false" customHeight="true" outlineLevel="0" collapsed="false">
      <c r="A19" s="204" t="s">
        <v>126</v>
      </c>
      <c r="B19" s="204" t="s">
        <v>40</v>
      </c>
      <c r="C19" s="204" t="s">
        <v>127</v>
      </c>
      <c r="D19" s="204" t="s">
        <v>129</v>
      </c>
      <c r="E19" s="205" t="s">
        <v>144</v>
      </c>
      <c r="F19" s="55" t="n">
        <v>275000</v>
      </c>
      <c r="G19" s="55" t="n">
        <v>0</v>
      </c>
      <c r="H19" s="55" t="n">
        <v>27500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</row>
    <row r="20" customFormat="false" ht="14.25" hidden="false" customHeight="true" outlineLevel="0" collapsed="false">
      <c r="A20" s="204" t="s">
        <v>126</v>
      </c>
      <c r="B20" s="204" t="s">
        <v>40</v>
      </c>
      <c r="C20" s="204" t="s">
        <v>145</v>
      </c>
      <c r="D20" s="204" t="s">
        <v>129</v>
      </c>
      <c r="E20" s="205" t="s">
        <v>146</v>
      </c>
      <c r="F20" s="55" t="n">
        <v>60000</v>
      </c>
      <c r="G20" s="55" t="n">
        <v>0</v>
      </c>
      <c r="H20" s="55" t="n">
        <v>30000</v>
      </c>
      <c r="I20" s="55" t="n">
        <v>3000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</row>
    <row r="21" customFormat="false" ht="14.25" hidden="false" customHeight="true" outlineLevel="0" collapsed="false">
      <c r="A21" s="204" t="s">
        <v>126</v>
      </c>
      <c r="B21" s="204" t="s">
        <v>40</v>
      </c>
      <c r="C21" s="204" t="s">
        <v>137</v>
      </c>
      <c r="D21" s="204" t="s">
        <v>129</v>
      </c>
      <c r="E21" s="205" t="s">
        <v>147</v>
      </c>
      <c r="F21" s="55" t="n">
        <v>728637</v>
      </c>
      <c r="G21" s="55" t="n">
        <v>708637</v>
      </c>
      <c r="H21" s="55" t="n">
        <v>2000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</row>
    <row r="22" customFormat="false" ht="14.25" hidden="false" customHeight="true" outlineLevel="0" collapsed="false">
      <c r="A22" s="204" t="s">
        <v>126</v>
      </c>
      <c r="B22" s="204" t="s">
        <v>40</v>
      </c>
      <c r="C22" s="204" t="s">
        <v>140</v>
      </c>
      <c r="D22" s="204" t="s">
        <v>129</v>
      </c>
      <c r="E22" s="205" t="s">
        <v>148</v>
      </c>
      <c r="F22" s="55" t="n">
        <v>105000</v>
      </c>
      <c r="G22" s="55" t="n">
        <v>0</v>
      </c>
      <c r="H22" s="55" t="n">
        <v>10500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</row>
    <row r="23" customFormat="false" ht="14.25" hidden="false" customHeight="true" outlineLevel="0" collapsed="false">
      <c r="A23" s="204" t="s">
        <v>126</v>
      </c>
      <c r="B23" s="204" t="s">
        <v>40</v>
      </c>
      <c r="C23" s="204" t="s">
        <v>135</v>
      </c>
      <c r="D23" s="204" t="s">
        <v>129</v>
      </c>
      <c r="E23" s="205" t="s">
        <v>149</v>
      </c>
      <c r="F23" s="55" t="n">
        <v>532500</v>
      </c>
      <c r="G23" s="55" t="n">
        <v>0</v>
      </c>
      <c r="H23" s="55" t="n">
        <v>53250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</row>
    <row r="24" customFormat="false" ht="14.25" hidden="false" customHeight="true" outlineLevel="0" collapsed="false">
      <c r="A24" s="204" t="s">
        <v>126</v>
      </c>
      <c r="B24" s="204" t="s">
        <v>42</v>
      </c>
      <c r="C24" s="204" t="s">
        <v>131</v>
      </c>
      <c r="D24" s="204" t="s">
        <v>129</v>
      </c>
      <c r="E24" s="205" t="s">
        <v>150</v>
      </c>
      <c r="F24" s="55" t="n">
        <v>828180</v>
      </c>
      <c r="G24" s="55" t="n">
        <v>0</v>
      </c>
      <c r="H24" s="55" t="n">
        <v>0</v>
      </c>
      <c r="I24" s="55" t="n">
        <v>82818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</row>
    <row r="25" customFormat="false" ht="14.25" hidden="false" customHeight="true" outlineLevel="0" collapsed="false">
      <c r="A25" s="204" t="s">
        <v>126</v>
      </c>
      <c r="B25" s="204" t="s">
        <v>151</v>
      </c>
      <c r="C25" s="204" t="s">
        <v>128</v>
      </c>
      <c r="D25" s="204" t="s">
        <v>129</v>
      </c>
      <c r="E25" s="205" t="s">
        <v>152</v>
      </c>
      <c r="F25" s="55" t="n">
        <v>220000</v>
      </c>
      <c r="G25" s="55" t="n">
        <v>0</v>
      </c>
      <c r="H25" s="55" t="n">
        <v>0</v>
      </c>
      <c r="I25" s="55" t="n">
        <v>22000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</row>
    <row r="26" customFormat="false" ht="14.25" hidden="false" customHeight="true" outlineLevel="0" collapsed="false">
      <c r="A26" s="204" t="s">
        <v>126</v>
      </c>
      <c r="B26" s="204" t="s">
        <v>151</v>
      </c>
      <c r="C26" s="204" t="s">
        <v>127</v>
      </c>
      <c r="D26" s="204" t="s">
        <v>129</v>
      </c>
      <c r="E26" s="205" t="s">
        <v>153</v>
      </c>
      <c r="F26" s="55" t="n">
        <v>940000</v>
      </c>
      <c r="G26" s="55" t="n">
        <v>0</v>
      </c>
      <c r="H26" s="55" t="n">
        <v>0</v>
      </c>
      <c r="I26" s="55" t="n">
        <v>94000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</row>
    <row r="27" customFormat="false" ht="14.25" hidden="false" customHeight="true" outlineLevel="0" collapsed="false">
      <c r="A27" s="204" t="s">
        <v>126</v>
      </c>
      <c r="B27" s="204" t="s">
        <v>154</v>
      </c>
      <c r="C27" s="204" t="s">
        <v>128</v>
      </c>
      <c r="D27" s="204" t="s">
        <v>129</v>
      </c>
      <c r="E27" s="205" t="s">
        <v>155</v>
      </c>
      <c r="F27" s="55" t="n">
        <v>100000</v>
      </c>
      <c r="G27" s="55" t="n">
        <v>0</v>
      </c>
      <c r="H27" s="55" t="n">
        <v>0</v>
      </c>
      <c r="I27" s="55" t="n">
        <v>10000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</row>
    <row r="28" customFormat="false" ht="14.25" hidden="false" customHeight="true" outlineLevel="0" collapsed="false">
      <c r="A28" s="204" t="s">
        <v>126</v>
      </c>
      <c r="B28" s="204" t="s">
        <v>154</v>
      </c>
      <c r="C28" s="204" t="s">
        <v>127</v>
      </c>
      <c r="D28" s="204" t="s">
        <v>129</v>
      </c>
      <c r="E28" s="205" t="s">
        <v>156</v>
      </c>
      <c r="F28" s="55" t="n">
        <v>100000</v>
      </c>
      <c r="G28" s="55" t="n">
        <v>0</v>
      </c>
      <c r="H28" s="55" t="n">
        <v>0</v>
      </c>
      <c r="I28" s="55" t="n">
        <v>10000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</row>
    <row r="29" customFormat="false" ht="14.25" hidden="false" customHeight="true" outlineLevel="0" collapsed="false">
      <c r="A29" s="204" t="s">
        <v>126</v>
      </c>
      <c r="B29" s="204" t="s">
        <v>157</v>
      </c>
      <c r="C29" s="204" t="s">
        <v>128</v>
      </c>
      <c r="D29" s="204" t="s">
        <v>129</v>
      </c>
      <c r="E29" s="205" t="s">
        <v>158</v>
      </c>
      <c r="F29" s="55" t="n">
        <v>1150000</v>
      </c>
      <c r="G29" s="55" t="n">
        <v>0</v>
      </c>
      <c r="H29" s="55" t="n">
        <v>0</v>
      </c>
      <c r="I29" s="55" t="n">
        <v>115000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</row>
    <row r="30" customFormat="false" ht="14.25" hidden="false" customHeight="true" outlineLevel="0" collapsed="false">
      <c r="A30" s="204" t="s">
        <v>126</v>
      </c>
      <c r="B30" s="204" t="s">
        <v>157</v>
      </c>
      <c r="C30" s="204" t="s">
        <v>127</v>
      </c>
      <c r="D30" s="204" t="s">
        <v>129</v>
      </c>
      <c r="E30" s="205" t="s">
        <v>159</v>
      </c>
      <c r="F30" s="55" t="n">
        <v>120000</v>
      </c>
      <c r="G30" s="55" t="n">
        <v>0</v>
      </c>
      <c r="H30" s="55" t="n">
        <v>0</v>
      </c>
      <c r="I30" s="55" t="n">
        <v>12000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</row>
    <row r="31" customFormat="false" ht="14.25" hidden="false" customHeight="true" outlineLevel="0" collapsed="false">
      <c r="A31" s="204" t="s">
        <v>126</v>
      </c>
      <c r="B31" s="204" t="s">
        <v>160</v>
      </c>
      <c r="C31" s="204" t="s">
        <v>128</v>
      </c>
      <c r="D31" s="204" t="s">
        <v>129</v>
      </c>
      <c r="E31" s="205" t="s">
        <v>161</v>
      </c>
      <c r="F31" s="55" t="n">
        <v>9600</v>
      </c>
      <c r="G31" s="55" t="n">
        <v>0</v>
      </c>
      <c r="H31" s="55" t="n">
        <v>0</v>
      </c>
      <c r="I31" s="55" t="n">
        <v>960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</row>
    <row r="32" customFormat="false" ht="14.25" hidden="false" customHeight="true" outlineLevel="0" collapsed="false">
      <c r="A32" s="204" t="s">
        <v>126</v>
      </c>
      <c r="B32" s="204" t="s">
        <v>160</v>
      </c>
      <c r="C32" s="204" t="s">
        <v>127</v>
      </c>
      <c r="D32" s="204" t="s">
        <v>129</v>
      </c>
      <c r="E32" s="205" t="s">
        <v>162</v>
      </c>
      <c r="F32" s="55" t="n">
        <v>771516</v>
      </c>
      <c r="G32" s="55" t="n">
        <v>0</v>
      </c>
      <c r="H32" s="55" t="n">
        <v>0</v>
      </c>
      <c r="I32" s="55" t="n">
        <v>771516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</row>
    <row r="33" customFormat="false" ht="14.25" hidden="false" customHeight="true" outlineLevel="0" collapsed="false">
      <c r="A33" s="204" t="s">
        <v>126</v>
      </c>
      <c r="B33" s="204" t="s">
        <v>135</v>
      </c>
      <c r="C33" s="204" t="s">
        <v>135</v>
      </c>
      <c r="D33" s="204" t="s">
        <v>129</v>
      </c>
      <c r="E33" s="205" t="s">
        <v>163</v>
      </c>
      <c r="F33" s="55" t="n">
        <v>13212</v>
      </c>
      <c r="G33" s="55" t="n">
        <v>13212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</row>
    <row r="34" customFormat="false" ht="14.25" hidden="false" customHeight="true" outlineLevel="0" collapsed="false">
      <c r="A34" s="204" t="s">
        <v>164</v>
      </c>
      <c r="B34" s="204" t="s">
        <v>42</v>
      </c>
      <c r="C34" s="204" t="s">
        <v>128</v>
      </c>
      <c r="D34" s="204" t="s">
        <v>129</v>
      </c>
      <c r="E34" s="205" t="s">
        <v>165</v>
      </c>
      <c r="F34" s="55" t="n">
        <v>29832</v>
      </c>
      <c r="G34" s="55" t="n">
        <v>29832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</row>
    <row r="35" customFormat="false" ht="14.25" hidden="false" customHeight="true" outlineLevel="0" collapsed="false">
      <c r="A35" s="204" t="s">
        <v>164</v>
      </c>
      <c r="B35" s="204" t="s">
        <v>42</v>
      </c>
      <c r="C35" s="204" t="s">
        <v>127</v>
      </c>
      <c r="D35" s="204" t="s">
        <v>129</v>
      </c>
      <c r="E35" s="205" t="s">
        <v>166</v>
      </c>
      <c r="F35" s="55" t="n">
        <v>38580</v>
      </c>
      <c r="G35" s="55" t="n">
        <v>3858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</row>
    <row r="36" customFormat="false" ht="14.25" hidden="false" customHeight="true" outlineLevel="0" collapsed="false">
      <c r="A36" s="204" t="s">
        <v>167</v>
      </c>
      <c r="B36" s="204" t="s">
        <v>137</v>
      </c>
      <c r="C36" s="204" t="s">
        <v>135</v>
      </c>
      <c r="D36" s="204" t="s">
        <v>129</v>
      </c>
      <c r="E36" s="205" t="s">
        <v>168</v>
      </c>
      <c r="F36" s="55" t="n">
        <v>103200</v>
      </c>
      <c r="G36" s="55" t="n">
        <v>0</v>
      </c>
      <c r="H36" s="55" t="n">
        <v>10320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</row>
    <row r="37" customFormat="false" ht="14.25" hidden="false" customHeight="true" outlineLevel="0" collapsed="false">
      <c r="A37" s="204" t="s">
        <v>169</v>
      </c>
      <c r="B37" s="204" t="s">
        <v>127</v>
      </c>
      <c r="C37" s="204" t="s">
        <v>128</v>
      </c>
      <c r="D37" s="204" t="s">
        <v>129</v>
      </c>
      <c r="E37" s="205" t="s">
        <v>170</v>
      </c>
      <c r="F37" s="55" t="n">
        <v>222936</v>
      </c>
      <c r="G37" s="55" t="n">
        <v>222936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7" min="6" style="36" width="16.83"/>
    <col collapsed="false" customWidth="true" hidden="false" outlineLevel="0" max="20" min="8" style="36" width="13.83"/>
    <col collapsed="false" customWidth="true" hidden="false" outlineLevel="0" max="21" min="21" style="36" width="16.83"/>
    <col collapsed="false" customWidth="true" hidden="false" outlineLevel="0" max="32" min="22" style="36" width="13.83"/>
    <col collapsed="false" customWidth="true" hidden="false" outlineLevel="0" max="134" min="33" style="36" width="8.99"/>
    <col collapsed="false" customWidth="false" hidden="false" outlineLevel="0" max="257" min="135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206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79" t="s">
        <v>322</v>
      </c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206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61" t="s">
        <v>46</v>
      </c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</row>
    <row r="4" customFormat="false" ht="14.25" hidden="false" customHeight="true" outlineLevel="0" collapsed="false">
      <c r="A4" s="63" t="s">
        <v>172</v>
      </c>
      <c r="B4" s="63"/>
      <c r="C4" s="63"/>
      <c r="D4" s="63"/>
      <c r="E4" s="63"/>
      <c r="F4" s="207" t="s">
        <v>173</v>
      </c>
      <c r="G4" s="208" t="s">
        <v>312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9" t="s">
        <v>314</v>
      </c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76</v>
      </c>
      <c r="F5" s="207"/>
      <c r="G5" s="66" t="s">
        <v>227</v>
      </c>
      <c r="H5" s="210" t="s">
        <v>323</v>
      </c>
      <c r="I5" s="210" t="s">
        <v>324</v>
      </c>
      <c r="J5" s="210" t="s">
        <v>325</v>
      </c>
      <c r="K5" s="210" t="s">
        <v>326</v>
      </c>
      <c r="L5" s="210" t="s">
        <v>327</v>
      </c>
      <c r="M5" s="210" t="s">
        <v>328</v>
      </c>
      <c r="N5" s="210" t="s">
        <v>329</v>
      </c>
      <c r="O5" s="210" t="s">
        <v>330</v>
      </c>
      <c r="P5" s="210" t="s">
        <v>331</v>
      </c>
      <c r="Q5" s="210" t="s">
        <v>332</v>
      </c>
      <c r="R5" s="210" t="s">
        <v>333</v>
      </c>
      <c r="S5" s="210" t="s">
        <v>334</v>
      </c>
      <c r="T5" s="210" t="s">
        <v>335</v>
      </c>
      <c r="U5" s="210" t="s">
        <v>227</v>
      </c>
      <c r="V5" s="210" t="s">
        <v>336</v>
      </c>
      <c r="W5" s="210" t="s">
        <v>337</v>
      </c>
      <c r="X5" s="210" t="s">
        <v>338</v>
      </c>
      <c r="Y5" s="210" t="s">
        <v>339</v>
      </c>
      <c r="Z5" s="210" t="s">
        <v>340</v>
      </c>
      <c r="AA5" s="210" t="s">
        <v>341</v>
      </c>
      <c r="AB5" s="210" t="s">
        <v>342</v>
      </c>
      <c r="AC5" s="210" t="s">
        <v>343</v>
      </c>
      <c r="AD5" s="210" t="s">
        <v>344</v>
      </c>
      <c r="AE5" s="210" t="s">
        <v>345</v>
      </c>
      <c r="AF5" s="210" t="s">
        <v>346</v>
      </c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66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6319287</v>
      </c>
      <c r="G7" s="55" t="n">
        <v>1918055</v>
      </c>
      <c r="H7" s="55" t="n">
        <v>580440</v>
      </c>
      <c r="I7" s="55" t="n">
        <v>260304</v>
      </c>
      <c r="J7" s="56" t="n">
        <v>17782</v>
      </c>
      <c r="K7" s="55" t="n">
        <v>39600</v>
      </c>
      <c r="L7" s="55" t="n">
        <v>260689</v>
      </c>
      <c r="M7" s="55" t="n">
        <v>179100</v>
      </c>
      <c r="N7" s="55" t="n">
        <v>89580</v>
      </c>
      <c r="O7" s="55" t="n">
        <v>68412</v>
      </c>
      <c r="P7" s="55" t="n">
        <v>0</v>
      </c>
      <c r="Q7" s="55" t="n">
        <v>13212</v>
      </c>
      <c r="R7" s="55" t="n">
        <v>222936</v>
      </c>
      <c r="S7" s="55" t="n">
        <v>0</v>
      </c>
      <c r="T7" s="55" t="n">
        <v>186000</v>
      </c>
      <c r="U7" s="55" t="n">
        <v>4401232</v>
      </c>
      <c r="V7" s="55" t="n">
        <v>0</v>
      </c>
      <c r="W7" s="55" t="n">
        <v>408</v>
      </c>
      <c r="X7" s="55" t="n">
        <v>0</v>
      </c>
      <c r="Y7" s="55" t="n">
        <v>0</v>
      </c>
      <c r="Z7" s="55" t="n">
        <v>2827468</v>
      </c>
      <c r="AA7" s="55" t="n">
        <v>1563116</v>
      </c>
      <c r="AB7" s="55" t="n">
        <v>0</v>
      </c>
      <c r="AC7" s="55" t="n">
        <v>10000</v>
      </c>
      <c r="AD7" s="55" t="n">
        <v>240</v>
      </c>
      <c r="AE7" s="55" t="n">
        <v>0</v>
      </c>
      <c r="AF7" s="55" t="n">
        <v>0</v>
      </c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6319287</v>
      </c>
      <c r="G8" s="55" t="n">
        <v>1918055</v>
      </c>
      <c r="H8" s="55" t="n">
        <v>580440</v>
      </c>
      <c r="I8" s="55" t="n">
        <v>260304</v>
      </c>
      <c r="J8" s="56" t="n">
        <v>17782</v>
      </c>
      <c r="K8" s="55" t="n">
        <v>39600</v>
      </c>
      <c r="L8" s="55" t="n">
        <v>260689</v>
      </c>
      <c r="M8" s="55" t="n">
        <v>179100</v>
      </c>
      <c r="N8" s="55" t="n">
        <v>89580</v>
      </c>
      <c r="O8" s="55" t="n">
        <v>68412</v>
      </c>
      <c r="P8" s="55" t="n">
        <v>0</v>
      </c>
      <c r="Q8" s="55" t="n">
        <v>13212</v>
      </c>
      <c r="R8" s="55" t="n">
        <v>222936</v>
      </c>
      <c r="S8" s="55" t="n">
        <v>0</v>
      </c>
      <c r="T8" s="55" t="n">
        <v>186000</v>
      </c>
      <c r="U8" s="55" t="n">
        <v>4401232</v>
      </c>
      <c r="V8" s="55" t="n">
        <v>0</v>
      </c>
      <c r="W8" s="55" t="n">
        <v>408</v>
      </c>
      <c r="X8" s="55" t="n">
        <v>0</v>
      </c>
      <c r="Y8" s="55" t="n">
        <v>0</v>
      </c>
      <c r="Z8" s="55" t="n">
        <v>2827468</v>
      </c>
      <c r="AA8" s="55" t="n">
        <v>1563116</v>
      </c>
      <c r="AB8" s="55" t="n">
        <v>0</v>
      </c>
      <c r="AC8" s="55" t="n">
        <v>10000</v>
      </c>
      <c r="AD8" s="55" t="n">
        <v>240</v>
      </c>
      <c r="AE8" s="55" t="n">
        <v>0</v>
      </c>
      <c r="AF8" s="55" t="n">
        <v>0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6319287</v>
      </c>
      <c r="G9" s="55" t="n">
        <v>1918055</v>
      </c>
      <c r="H9" s="55" t="n">
        <v>580440</v>
      </c>
      <c r="I9" s="55" t="n">
        <v>260304</v>
      </c>
      <c r="J9" s="56" t="n">
        <v>17782</v>
      </c>
      <c r="K9" s="55" t="n">
        <v>39600</v>
      </c>
      <c r="L9" s="55" t="n">
        <v>260689</v>
      </c>
      <c r="M9" s="55" t="n">
        <v>179100</v>
      </c>
      <c r="N9" s="55" t="n">
        <v>89580</v>
      </c>
      <c r="O9" s="55" t="n">
        <v>68412</v>
      </c>
      <c r="P9" s="55" t="n">
        <v>0</v>
      </c>
      <c r="Q9" s="55" t="n">
        <v>13212</v>
      </c>
      <c r="R9" s="55" t="n">
        <v>222936</v>
      </c>
      <c r="S9" s="55" t="n">
        <v>0</v>
      </c>
      <c r="T9" s="55" t="n">
        <v>186000</v>
      </c>
      <c r="U9" s="55" t="n">
        <v>4401232</v>
      </c>
      <c r="V9" s="55" t="n">
        <v>0</v>
      </c>
      <c r="W9" s="55" t="n">
        <v>408</v>
      </c>
      <c r="X9" s="55" t="n">
        <v>0</v>
      </c>
      <c r="Y9" s="55" t="n">
        <v>0</v>
      </c>
      <c r="Z9" s="55" t="n">
        <v>2827468</v>
      </c>
      <c r="AA9" s="55" t="n">
        <v>1563116</v>
      </c>
      <c r="AB9" s="55" t="n">
        <v>0</v>
      </c>
      <c r="AC9" s="55" t="n">
        <v>10000</v>
      </c>
      <c r="AD9" s="55" t="n">
        <v>240</v>
      </c>
      <c r="AE9" s="55" t="n">
        <v>0</v>
      </c>
      <c r="AF9" s="55" t="n">
        <v>0</v>
      </c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8</v>
      </c>
      <c r="D10" s="204" t="s">
        <v>129</v>
      </c>
      <c r="E10" s="205" t="s">
        <v>130</v>
      </c>
      <c r="F10" s="55" t="n">
        <v>450418</v>
      </c>
      <c r="G10" s="55" t="n">
        <v>450178</v>
      </c>
      <c r="H10" s="55" t="n">
        <v>213384</v>
      </c>
      <c r="I10" s="55" t="n">
        <v>179412</v>
      </c>
      <c r="J10" s="56" t="n">
        <v>17782</v>
      </c>
      <c r="K10" s="55" t="n">
        <v>3960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24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240</v>
      </c>
      <c r="AE10" s="55" t="n">
        <v>0</v>
      </c>
      <c r="AF10" s="55" t="n">
        <v>0</v>
      </c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5</v>
      </c>
      <c r="D11" s="204" t="s">
        <v>129</v>
      </c>
      <c r="E11" s="205" t="s">
        <v>136</v>
      </c>
      <c r="F11" s="55" t="n">
        <v>186000</v>
      </c>
      <c r="G11" s="55" t="n">
        <v>186000</v>
      </c>
      <c r="H11" s="55" t="n">
        <v>0</v>
      </c>
      <c r="I11" s="55" t="n">
        <v>0</v>
      </c>
      <c r="J11" s="56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18600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</row>
    <row r="12" customFormat="false" ht="14.25" hidden="false" customHeight="true" outlineLevel="0" collapsed="false">
      <c r="A12" s="204" t="s">
        <v>126</v>
      </c>
      <c r="B12" s="204" t="s">
        <v>137</v>
      </c>
      <c r="C12" s="204" t="s">
        <v>128</v>
      </c>
      <c r="D12" s="204" t="s">
        <v>129</v>
      </c>
      <c r="E12" s="205" t="s">
        <v>138</v>
      </c>
      <c r="F12" s="55" t="n">
        <v>408</v>
      </c>
      <c r="G12" s="55" t="n">
        <v>0</v>
      </c>
      <c r="H12" s="55" t="n">
        <v>0</v>
      </c>
      <c r="I12" s="55" t="n">
        <v>0</v>
      </c>
      <c r="J12" s="56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408</v>
      </c>
      <c r="V12" s="55" t="n">
        <v>0</v>
      </c>
      <c r="W12" s="55" t="n">
        <v>408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</row>
    <row r="13" customFormat="false" ht="14.25" hidden="false" customHeight="true" outlineLevel="0" collapsed="false">
      <c r="A13" s="204" t="s">
        <v>126</v>
      </c>
      <c r="B13" s="204" t="s">
        <v>137</v>
      </c>
      <c r="C13" s="204" t="s">
        <v>137</v>
      </c>
      <c r="D13" s="204" t="s">
        <v>129</v>
      </c>
      <c r="E13" s="205" t="s">
        <v>139</v>
      </c>
      <c r="F13" s="55" t="n">
        <v>179100</v>
      </c>
      <c r="G13" s="55" t="n">
        <v>179100</v>
      </c>
      <c r="H13" s="55" t="n">
        <v>0</v>
      </c>
      <c r="I13" s="55" t="n">
        <v>0</v>
      </c>
      <c r="J13" s="56" t="n">
        <v>0</v>
      </c>
      <c r="K13" s="55" t="n">
        <v>0</v>
      </c>
      <c r="L13" s="55" t="n">
        <v>0</v>
      </c>
      <c r="M13" s="55" t="n">
        <v>17910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</row>
    <row r="14" customFormat="false" ht="14.25" hidden="false" customHeight="true" outlineLevel="0" collapsed="false">
      <c r="A14" s="204" t="s">
        <v>126</v>
      </c>
      <c r="B14" s="204" t="s">
        <v>137</v>
      </c>
      <c r="C14" s="204" t="s">
        <v>140</v>
      </c>
      <c r="D14" s="204" t="s">
        <v>129</v>
      </c>
      <c r="E14" s="205" t="s">
        <v>141</v>
      </c>
      <c r="F14" s="55" t="n">
        <v>89580</v>
      </c>
      <c r="G14" s="55" t="n">
        <v>89580</v>
      </c>
      <c r="H14" s="55" t="n">
        <v>0</v>
      </c>
      <c r="I14" s="55" t="n">
        <v>0</v>
      </c>
      <c r="J14" s="56" t="n">
        <v>0</v>
      </c>
      <c r="K14" s="55" t="n">
        <v>0</v>
      </c>
      <c r="L14" s="55" t="n">
        <v>0</v>
      </c>
      <c r="M14" s="55" t="n">
        <v>0</v>
      </c>
      <c r="N14" s="55" t="n">
        <v>8958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</row>
    <row r="15" customFormat="false" ht="14.25" hidden="false" customHeight="true" outlineLevel="0" collapsed="false">
      <c r="A15" s="204" t="s">
        <v>126</v>
      </c>
      <c r="B15" s="204" t="s">
        <v>133</v>
      </c>
      <c r="C15" s="204" t="s">
        <v>128</v>
      </c>
      <c r="D15" s="204" t="s">
        <v>129</v>
      </c>
      <c r="E15" s="205" t="s">
        <v>142</v>
      </c>
      <c r="F15" s="55" t="n">
        <v>38688</v>
      </c>
      <c r="G15" s="55" t="n">
        <v>0</v>
      </c>
      <c r="H15" s="55" t="n">
        <v>0</v>
      </c>
      <c r="I15" s="55" t="n">
        <v>0</v>
      </c>
      <c r="J15" s="56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38688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38688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</row>
    <row r="16" customFormat="false" ht="14.25" hidden="false" customHeight="true" outlineLevel="0" collapsed="false">
      <c r="A16" s="204" t="s">
        <v>126</v>
      </c>
      <c r="B16" s="204" t="s">
        <v>40</v>
      </c>
      <c r="C16" s="204" t="s">
        <v>128</v>
      </c>
      <c r="D16" s="204" t="s">
        <v>129</v>
      </c>
      <c r="E16" s="205" t="s">
        <v>143</v>
      </c>
      <c r="F16" s="55" t="n">
        <v>92600</v>
      </c>
      <c r="G16" s="55" t="n">
        <v>0</v>
      </c>
      <c r="H16" s="55" t="n">
        <v>0</v>
      </c>
      <c r="I16" s="55" t="n">
        <v>0</v>
      </c>
      <c r="J16" s="56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9260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60600</v>
      </c>
      <c r="AA16" s="55" t="n">
        <v>22000</v>
      </c>
      <c r="AB16" s="55" t="n">
        <v>0</v>
      </c>
      <c r="AC16" s="55" t="n">
        <v>10000</v>
      </c>
      <c r="AD16" s="55" t="n">
        <v>0</v>
      </c>
      <c r="AE16" s="55" t="n">
        <v>0</v>
      </c>
      <c r="AF16" s="55" t="n">
        <v>0</v>
      </c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</row>
    <row r="17" customFormat="false" ht="14.25" hidden="false" customHeight="true" outlineLevel="0" collapsed="false">
      <c r="A17" s="204" t="s">
        <v>126</v>
      </c>
      <c r="B17" s="204" t="s">
        <v>40</v>
      </c>
      <c r="C17" s="204" t="s">
        <v>145</v>
      </c>
      <c r="D17" s="204" t="s">
        <v>129</v>
      </c>
      <c r="E17" s="205" t="s">
        <v>146</v>
      </c>
      <c r="F17" s="55" t="n">
        <v>30000</v>
      </c>
      <c r="G17" s="55" t="n">
        <v>0</v>
      </c>
      <c r="H17" s="55" t="n">
        <v>0</v>
      </c>
      <c r="I17" s="55" t="n">
        <v>0</v>
      </c>
      <c r="J17" s="56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3000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3000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</row>
    <row r="18" customFormat="false" ht="14.25" hidden="false" customHeight="true" outlineLevel="0" collapsed="false">
      <c r="A18" s="204" t="s">
        <v>126</v>
      </c>
      <c r="B18" s="204" t="s">
        <v>40</v>
      </c>
      <c r="C18" s="204" t="s">
        <v>137</v>
      </c>
      <c r="D18" s="204" t="s">
        <v>129</v>
      </c>
      <c r="E18" s="205" t="s">
        <v>147</v>
      </c>
      <c r="F18" s="55" t="n">
        <v>708637</v>
      </c>
      <c r="G18" s="55" t="n">
        <v>708637</v>
      </c>
      <c r="H18" s="55" t="n">
        <v>367056</v>
      </c>
      <c r="I18" s="55" t="n">
        <v>80892</v>
      </c>
      <c r="J18" s="56" t="n">
        <v>0</v>
      </c>
      <c r="K18" s="55" t="n">
        <v>0</v>
      </c>
      <c r="L18" s="55" t="n">
        <v>260689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</row>
    <row r="19" customFormat="false" ht="14.25" hidden="false" customHeight="true" outlineLevel="0" collapsed="false">
      <c r="A19" s="204" t="s">
        <v>126</v>
      </c>
      <c r="B19" s="204" t="s">
        <v>42</v>
      </c>
      <c r="C19" s="204" t="s">
        <v>131</v>
      </c>
      <c r="D19" s="204" t="s">
        <v>129</v>
      </c>
      <c r="E19" s="205" t="s">
        <v>150</v>
      </c>
      <c r="F19" s="55" t="n">
        <v>828180</v>
      </c>
      <c r="G19" s="55" t="n">
        <v>0</v>
      </c>
      <c r="H19" s="55" t="n">
        <v>0</v>
      </c>
      <c r="I19" s="55" t="n">
        <v>0</v>
      </c>
      <c r="J19" s="56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82818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82818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</row>
    <row r="20" customFormat="false" ht="14.25" hidden="false" customHeight="true" outlineLevel="0" collapsed="false">
      <c r="A20" s="204" t="s">
        <v>126</v>
      </c>
      <c r="B20" s="204" t="s">
        <v>151</v>
      </c>
      <c r="C20" s="204" t="s">
        <v>128</v>
      </c>
      <c r="D20" s="204" t="s">
        <v>129</v>
      </c>
      <c r="E20" s="205" t="s">
        <v>152</v>
      </c>
      <c r="F20" s="55" t="n">
        <v>220000</v>
      </c>
      <c r="G20" s="55" t="n">
        <v>0</v>
      </c>
      <c r="H20" s="55" t="n">
        <v>0</v>
      </c>
      <c r="I20" s="55" t="n">
        <v>0</v>
      </c>
      <c r="J20" s="56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22000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22000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</row>
    <row r="21" customFormat="false" ht="14.25" hidden="false" customHeight="true" outlineLevel="0" collapsed="false">
      <c r="A21" s="204" t="s">
        <v>126</v>
      </c>
      <c r="B21" s="204" t="s">
        <v>151</v>
      </c>
      <c r="C21" s="204" t="s">
        <v>127</v>
      </c>
      <c r="D21" s="204" t="s">
        <v>129</v>
      </c>
      <c r="E21" s="205" t="s">
        <v>153</v>
      </c>
      <c r="F21" s="55" t="n">
        <v>940000</v>
      </c>
      <c r="G21" s="55" t="n">
        <v>0</v>
      </c>
      <c r="H21" s="55" t="n">
        <v>0</v>
      </c>
      <c r="I21" s="55" t="n">
        <v>0</v>
      </c>
      <c r="J21" s="56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94000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600000</v>
      </c>
      <c r="AA21" s="55" t="n">
        <v>34000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</row>
    <row r="22" customFormat="false" ht="14.25" hidden="false" customHeight="true" outlineLevel="0" collapsed="false">
      <c r="A22" s="204" t="s">
        <v>126</v>
      </c>
      <c r="B22" s="204" t="s">
        <v>154</v>
      </c>
      <c r="C22" s="204" t="s">
        <v>128</v>
      </c>
      <c r="D22" s="204" t="s">
        <v>129</v>
      </c>
      <c r="E22" s="205" t="s">
        <v>155</v>
      </c>
      <c r="F22" s="55" t="n">
        <v>100000</v>
      </c>
      <c r="G22" s="55" t="n">
        <v>0</v>
      </c>
      <c r="H22" s="55" t="n">
        <v>0</v>
      </c>
      <c r="I22" s="55" t="n">
        <v>0</v>
      </c>
      <c r="J22" s="56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10000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10000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</row>
    <row r="23" customFormat="false" ht="14.25" hidden="false" customHeight="true" outlineLevel="0" collapsed="false">
      <c r="A23" s="204" t="s">
        <v>126</v>
      </c>
      <c r="B23" s="204" t="s">
        <v>154</v>
      </c>
      <c r="C23" s="204" t="s">
        <v>127</v>
      </c>
      <c r="D23" s="204" t="s">
        <v>129</v>
      </c>
      <c r="E23" s="205" t="s">
        <v>156</v>
      </c>
      <c r="F23" s="55" t="n">
        <v>100000</v>
      </c>
      <c r="G23" s="55" t="n">
        <v>0</v>
      </c>
      <c r="H23" s="55" t="n">
        <v>0</v>
      </c>
      <c r="I23" s="55" t="n">
        <v>0</v>
      </c>
      <c r="J23" s="56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10000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10000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</row>
    <row r="24" customFormat="false" ht="14.25" hidden="false" customHeight="true" outlineLevel="0" collapsed="false">
      <c r="A24" s="204" t="s">
        <v>126</v>
      </c>
      <c r="B24" s="204" t="s">
        <v>157</v>
      </c>
      <c r="C24" s="204" t="s">
        <v>128</v>
      </c>
      <c r="D24" s="204" t="s">
        <v>129</v>
      </c>
      <c r="E24" s="205" t="s">
        <v>158</v>
      </c>
      <c r="F24" s="55" t="n">
        <v>1150000</v>
      </c>
      <c r="G24" s="55" t="n">
        <v>0</v>
      </c>
      <c r="H24" s="55" t="n">
        <v>0</v>
      </c>
      <c r="I24" s="55" t="n">
        <v>0</v>
      </c>
      <c r="J24" s="56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115000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115000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</row>
    <row r="25" customFormat="false" ht="14.25" hidden="false" customHeight="true" outlineLevel="0" collapsed="false">
      <c r="A25" s="204" t="s">
        <v>126</v>
      </c>
      <c r="B25" s="204" t="s">
        <v>157</v>
      </c>
      <c r="C25" s="204" t="s">
        <v>127</v>
      </c>
      <c r="D25" s="204" t="s">
        <v>129</v>
      </c>
      <c r="E25" s="205" t="s">
        <v>159</v>
      </c>
      <c r="F25" s="55" t="n">
        <v>120000</v>
      </c>
      <c r="G25" s="55" t="n">
        <v>0</v>
      </c>
      <c r="H25" s="55" t="n">
        <v>0</v>
      </c>
      <c r="I25" s="55" t="n">
        <v>0</v>
      </c>
      <c r="J25" s="56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12000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12000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</row>
    <row r="26" customFormat="false" ht="14.25" hidden="false" customHeight="true" outlineLevel="0" collapsed="false">
      <c r="A26" s="204" t="s">
        <v>126</v>
      </c>
      <c r="B26" s="204" t="s">
        <v>160</v>
      </c>
      <c r="C26" s="204" t="s">
        <v>128</v>
      </c>
      <c r="D26" s="204" t="s">
        <v>129</v>
      </c>
      <c r="E26" s="205" t="s">
        <v>161</v>
      </c>
      <c r="F26" s="55" t="n">
        <v>9600</v>
      </c>
      <c r="G26" s="55" t="n">
        <v>0</v>
      </c>
      <c r="H26" s="55" t="n">
        <v>0</v>
      </c>
      <c r="I26" s="55" t="n">
        <v>0</v>
      </c>
      <c r="J26" s="56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960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960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</row>
    <row r="27" customFormat="false" ht="14.25" hidden="false" customHeight="true" outlineLevel="0" collapsed="false">
      <c r="A27" s="204" t="s">
        <v>126</v>
      </c>
      <c r="B27" s="204" t="s">
        <v>160</v>
      </c>
      <c r="C27" s="204" t="s">
        <v>127</v>
      </c>
      <c r="D27" s="204" t="s">
        <v>129</v>
      </c>
      <c r="E27" s="205" t="s">
        <v>162</v>
      </c>
      <c r="F27" s="55" t="n">
        <v>771516</v>
      </c>
      <c r="G27" s="55" t="n">
        <v>0</v>
      </c>
      <c r="H27" s="55" t="n">
        <v>0</v>
      </c>
      <c r="I27" s="55" t="n">
        <v>0</v>
      </c>
      <c r="J27" s="56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771516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771516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</row>
    <row r="28" customFormat="false" ht="14.25" hidden="false" customHeight="true" outlineLevel="0" collapsed="false">
      <c r="A28" s="204" t="s">
        <v>126</v>
      </c>
      <c r="B28" s="204" t="s">
        <v>135</v>
      </c>
      <c r="C28" s="204" t="s">
        <v>135</v>
      </c>
      <c r="D28" s="204" t="s">
        <v>129</v>
      </c>
      <c r="E28" s="205" t="s">
        <v>163</v>
      </c>
      <c r="F28" s="55" t="n">
        <v>13212</v>
      </c>
      <c r="G28" s="55" t="n">
        <v>13212</v>
      </c>
      <c r="H28" s="55" t="n">
        <v>0</v>
      </c>
      <c r="I28" s="55" t="n">
        <v>0</v>
      </c>
      <c r="J28" s="56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13212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</row>
    <row r="29" customFormat="false" ht="14.25" hidden="false" customHeight="true" outlineLevel="0" collapsed="false">
      <c r="A29" s="204" t="s">
        <v>164</v>
      </c>
      <c r="B29" s="204" t="s">
        <v>42</v>
      </c>
      <c r="C29" s="204" t="s">
        <v>128</v>
      </c>
      <c r="D29" s="204" t="s">
        <v>129</v>
      </c>
      <c r="E29" s="205" t="s">
        <v>165</v>
      </c>
      <c r="F29" s="55" t="n">
        <v>29832</v>
      </c>
      <c r="G29" s="55" t="n">
        <v>29832</v>
      </c>
      <c r="H29" s="55" t="n">
        <v>0</v>
      </c>
      <c r="I29" s="55" t="n">
        <v>0</v>
      </c>
      <c r="J29" s="56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29832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</row>
    <row r="30" customFormat="false" ht="14.25" hidden="false" customHeight="true" outlineLevel="0" collapsed="false">
      <c r="A30" s="204" t="s">
        <v>164</v>
      </c>
      <c r="B30" s="204" t="s">
        <v>42</v>
      </c>
      <c r="C30" s="204" t="s">
        <v>127</v>
      </c>
      <c r="D30" s="204" t="s">
        <v>129</v>
      </c>
      <c r="E30" s="205" t="s">
        <v>166</v>
      </c>
      <c r="F30" s="55" t="n">
        <v>38580</v>
      </c>
      <c r="G30" s="55" t="n">
        <v>38580</v>
      </c>
      <c r="H30" s="55" t="n">
        <v>0</v>
      </c>
      <c r="I30" s="55" t="n">
        <v>0</v>
      </c>
      <c r="J30" s="56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3858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</row>
    <row r="31" customFormat="false" ht="14.25" hidden="false" customHeight="true" outlineLevel="0" collapsed="false">
      <c r="A31" s="204" t="s">
        <v>169</v>
      </c>
      <c r="B31" s="204" t="s">
        <v>127</v>
      </c>
      <c r="C31" s="204" t="s">
        <v>128</v>
      </c>
      <c r="D31" s="204" t="s">
        <v>129</v>
      </c>
      <c r="E31" s="205" t="s">
        <v>170</v>
      </c>
      <c r="F31" s="55" t="n">
        <v>222936</v>
      </c>
      <c r="G31" s="55" t="n">
        <v>222936</v>
      </c>
      <c r="H31" s="55" t="n">
        <v>0</v>
      </c>
      <c r="I31" s="55" t="n">
        <v>0</v>
      </c>
      <c r="J31" s="56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222936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3" min="7" style="36" width="13.83"/>
    <col collapsed="false" customWidth="true" hidden="false" outlineLevel="0" max="135" min="34" style="36" width="8.99"/>
    <col collapsed="false" customWidth="false" hidden="false" outlineLevel="0" max="257" min="136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79" t="s">
        <v>347</v>
      </c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61" t="s">
        <v>46</v>
      </c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</row>
    <row r="4" customFormat="false" ht="14.25" hidden="false" customHeight="true" outlineLevel="0" collapsed="false">
      <c r="A4" s="63" t="s">
        <v>172</v>
      </c>
      <c r="B4" s="63"/>
      <c r="C4" s="63"/>
      <c r="D4" s="63"/>
      <c r="E4" s="63"/>
      <c r="F4" s="209" t="s">
        <v>313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76</v>
      </c>
      <c r="F5" s="210" t="s">
        <v>227</v>
      </c>
      <c r="G5" s="210" t="s">
        <v>348</v>
      </c>
      <c r="H5" s="210" t="s">
        <v>349</v>
      </c>
      <c r="I5" s="210" t="s">
        <v>350</v>
      </c>
      <c r="J5" s="210" t="s">
        <v>351</v>
      </c>
      <c r="K5" s="210" t="s">
        <v>352</v>
      </c>
      <c r="L5" s="210" t="s">
        <v>353</v>
      </c>
      <c r="M5" s="210" t="s">
        <v>354</v>
      </c>
      <c r="N5" s="210" t="s">
        <v>355</v>
      </c>
      <c r="O5" s="210" t="s">
        <v>356</v>
      </c>
      <c r="P5" s="210" t="s">
        <v>357</v>
      </c>
      <c r="Q5" s="210" t="s">
        <v>358</v>
      </c>
      <c r="R5" s="210" t="s">
        <v>359</v>
      </c>
      <c r="S5" s="210" t="s">
        <v>360</v>
      </c>
      <c r="T5" s="210" t="s">
        <v>361</v>
      </c>
      <c r="U5" s="210" t="s">
        <v>362</v>
      </c>
      <c r="V5" s="210" t="s">
        <v>363</v>
      </c>
      <c r="W5" s="210" t="s">
        <v>364</v>
      </c>
      <c r="X5" s="210" t="s">
        <v>365</v>
      </c>
      <c r="Y5" s="210" t="s">
        <v>366</v>
      </c>
      <c r="Z5" s="211" t="s">
        <v>367</v>
      </c>
      <c r="AA5" s="212" t="s">
        <v>368</v>
      </c>
      <c r="AB5" s="210" t="s">
        <v>369</v>
      </c>
      <c r="AC5" s="210" t="s">
        <v>370</v>
      </c>
      <c r="AD5" s="210" t="s">
        <v>371</v>
      </c>
      <c r="AE5" s="210" t="s">
        <v>372</v>
      </c>
      <c r="AF5" s="210" t="s">
        <v>373</v>
      </c>
      <c r="AG5" s="210" t="s">
        <v>374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1"/>
      <c r="AA6" s="212"/>
      <c r="AB6" s="210"/>
      <c r="AC6" s="210"/>
      <c r="AD6" s="210"/>
      <c r="AE6" s="210"/>
      <c r="AF6" s="210"/>
      <c r="AG6" s="210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3084940</v>
      </c>
      <c r="G7" s="55" t="n">
        <v>155800</v>
      </c>
      <c r="H7" s="55" t="n">
        <v>3000</v>
      </c>
      <c r="I7" s="55" t="n">
        <v>0</v>
      </c>
      <c r="J7" s="55" t="n">
        <v>0</v>
      </c>
      <c r="K7" s="55" t="n">
        <v>600</v>
      </c>
      <c r="L7" s="55" t="n">
        <v>7000</v>
      </c>
      <c r="M7" s="55" t="n">
        <v>15600</v>
      </c>
      <c r="N7" s="55" t="n">
        <v>0</v>
      </c>
      <c r="O7" s="55" t="n">
        <v>4000</v>
      </c>
      <c r="P7" s="55" t="n">
        <v>16320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26000</v>
      </c>
      <c r="W7" s="55" t="n">
        <v>0</v>
      </c>
      <c r="X7" s="55" t="n">
        <v>0</v>
      </c>
      <c r="Y7" s="55" t="n">
        <v>0</v>
      </c>
      <c r="Z7" s="55" t="n">
        <v>1250000</v>
      </c>
      <c r="AA7" s="55" t="n">
        <v>1372500</v>
      </c>
      <c r="AB7" s="55" t="n">
        <v>0</v>
      </c>
      <c r="AC7" s="55" t="n">
        <v>0</v>
      </c>
      <c r="AD7" s="55" t="n">
        <v>0</v>
      </c>
      <c r="AE7" s="55" t="n">
        <v>87240</v>
      </c>
      <c r="AF7" s="55" t="n">
        <v>0</v>
      </c>
      <c r="AG7" s="55" t="n">
        <v>0</v>
      </c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3084940</v>
      </c>
      <c r="G8" s="55" t="n">
        <v>155800</v>
      </c>
      <c r="H8" s="55" t="n">
        <v>3000</v>
      </c>
      <c r="I8" s="55" t="n">
        <v>0</v>
      </c>
      <c r="J8" s="55" t="n">
        <v>0</v>
      </c>
      <c r="K8" s="55" t="n">
        <v>600</v>
      </c>
      <c r="L8" s="55" t="n">
        <v>7000</v>
      </c>
      <c r="M8" s="55" t="n">
        <v>15600</v>
      </c>
      <c r="N8" s="55" t="n">
        <v>0</v>
      </c>
      <c r="O8" s="55" t="n">
        <v>4000</v>
      </c>
      <c r="P8" s="55" t="n">
        <v>16320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26000</v>
      </c>
      <c r="W8" s="55" t="n">
        <v>0</v>
      </c>
      <c r="X8" s="55" t="n">
        <v>0</v>
      </c>
      <c r="Y8" s="55" t="n">
        <v>0</v>
      </c>
      <c r="Z8" s="55" t="n">
        <v>1250000</v>
      </c>
      <c r="AA8" s="55" t="n">
        <v>1372500</v>
      </c>
      <c r="AB8" s="55" t="n">
        <v>0</v>
      </c>
      <c r="AC8" s="55" t="n">
        <v>0</v>
      </c>
      <c r="AD8" s="55" t="n">
        <v>0</v>
      </c>
      <c r="AE8" s="55" t="n">
        <v>87240</v>
      </c>
      <c r="AF8" s="55" t="n">
        <v>0</v>
      </c>
      <c r="AG8" s="55" t="n">
        <v>0</v>
      </c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3084940</v>
      </c>
      <c r="G9" s="55" t="n">
        <v>155800</v>
      </c>
      <c r="H9" s="55" t="n">
        <v>3000</v>
      </c>
      <c r="I9" s="55" t="n">
        <v>0</v>
      </c>
      <c r="J9" s="55" t="n">
        <v>0</v>
      </c>
      <c r="K9" s="55" t="n">
        <v>600</v>
      </c>
      <c r="L9" s="55" t="n">
        <v>7000</v>
      </c>
      <c r="M9" s="55" t="n">
        <v>15600</v>
      </c>
      <c r="N9" s="55" t="n">
        <v>0</v>
      </c>
      <c r="O9" s="55" t="n">
        <v>4000</v>
      </c>
      <c r="P9" s="55" t="n">
        <v>16320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26000</v>
      </c>
      <c r="W9" s="55" t="n">
        <v>0</v>
      </c>
      <c r="X9" s="55" t="n">
        <v>0</v>
      </c>
      <c r="Y9" s="55" t="n">
        <v>0</v>
      </c>
      <c r="Z9" s="55" t="n">
        <v>1250000</v>
      </c>
      <c r="AA9" s="55" t="n">
        <v>1372500</v>
      </c>
      <c r="AB9" s="55" t="n">
        <v>0</v>
      </c>
      <c r="AC9" s="55" t="n">
        <v>0</v>
      </c>
      <c r="AD9" s="55" t="n">
        <v>0</v>
      </c>
      <c r="AE9" s="55" t="n">
        <v>87240</v>
      </c>
      <c r="AF9" s="55" t="n">
        <v>0</v>
      </c>
      <c r="AG9" s="55" t="n">
        <v>0</v>
      </c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8</v>
      </c>
      <c r="D10" s="204" t="s">
        <v>129</v>
      </c>
      <c r="E10" s="205" t="s">
        <v>130</v>
      </c>
      <c r="F10" s="55" t="n">
        <v>329240</v>
      </c>
      <c r="G10" s="55" t="n">
        <v>128800</v>
      </c>
      <c r="H10" s="55" t="n">
        <v>0</v>
      </c>
      <c r="I10" s="55" t="n">
        <v>0</v>
      </c>
      <c r="J10" s="55" t="n">
        <v>0</v>
      </c>
      <c r="K10" s="55" t="n">
        <v>600</v>
      </c>
      <c r="L10" s="55" t="n">
        <v>7000</v>
      </c>
      <c r="M10" s="55" t="n">
        <v>15600</v>
      </c>
      <c r="N10" s="55" t="n">
        <v>0</v>
      </c>
      <c r="O10" s="55" t="n">
        <v>4000</v>
      </c>
      <c r="P10" s="55" t="n">
        <v>6000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2600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87240</v>
      </c>
      <c r="AF10" s="55" t="n">
        <v>0</v>
      </c>
      <c r="AG10" s="55" t="n">
        <v>0</v>
      </c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1</v>
      </c>
      <c r="D11" s="204" t="s">
        <v>129</v>
      </c>
      <c r="E11" s="205" t="s">
        <v>132</v>
      </c>
      <c r="F11" s="55" t="n">
        <v>39200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39200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</row>
    <row r="12" customFormat="false" ht="14.25" hidden="false" customHeight="true" outlineLevel="0" collapsed="false">
      <c r="A12" s="204" t="s">
        <v>126</v>
      </c>
      <c r="B12" s="204" t="s">
        <v>127</v>
      </c>
      <c r="C12" s="204" t="s">
        <v>133</v>
      </c>
      <c r="D12" s="204" t="s">
        <v>129</v>
      </c>
      <c r="E12" s="205" t="s">
        <v>134</v>
      </c>
      <c r="F12" s="55" t="n">
        <v>122000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122000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</row>
    <row r="13" customFormat="false" ht="14.25" hidden="false" customHeight="true" outlineLevel="0" collapsed="false">
      <c r="A13" s="204" t="s">
        <v>126</v>
      </c>
      <c r="B13" s="204" t="s">
        <v>127</v>
      </c>
      <c r="C13" s="204" t="s">
        <v>135</v>
      </c>
      <c r="D13" s="204" t="s">
        <v>129</v>
      </c>
      <c r="E13" s="205" t="s">
        <v>136</v>
      </c>
      <c r="F13" s="55" t="n">
        <v>10000</v>
      </c>
      <c r="G13" s="55" t="n">
        <v>7000</v>
      </c>
      <c r="H13" s="55" t="n">
        <v>300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</row>
    <row r="14" customFormat="false" ht="14.25" hidden="false" customHeight="true" outlineLevel="0" collapsed="false">
      <c r="A14" s="204" t="s">
        <v>126</v>
      </c>
      <c r="B14" s="204" t="s">
        <v>40</v>
      </c>
      <c r="C14" s="204" t="s">
        <v>128</v>
      </c>
      <c r="D14" s="204" t="s">
        <v>129</v>
      </c>
      <c r="E14" s="205" t="s">
        <v>143</v>
      </c>
      <c r="F14" s="55" t="n">
        <v>6800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6800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</row>
    <row r="15" customFormat="false" ht="14.25" hidden="false" customHeight="true" outlineLevel="0" collapsed="false">
      <c r="A15" s="204" t="s">
        <v>126</v>
      </c>
      <c r="B15" s="204" t="s">
        <v>40</v>
      </c>
      <c r="C15" s="204" t="s">
        <v>127</v>
      </c>
      <c r="D15" s="204" t="s">
        <v>129</v>
      </c>
      <c r="E15" s="205" t="s">
        <v>144</v>
      </c>
      <c r="F15" s="55" t="n">
        <v>27500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27500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</row>
    <row r="16" customFormat="false" ht="14.25" hidden="false" customHeight="true" outlineLevel="0" collapsed="false">
      <c r="A16" s="204" t="s">
        <v>126</v>
      </c>
      <c r="B16" s="204" t="s">
        <v>40</v>
      </c>
      <c r="C16" s="204" t="s">
        <v>145</v>
      </c>
      <c r="D16" s="204" t="s">
        <v>129</v>
      </c>
      <c r="E16" s="205" t="s">
        <v>146</v>
      </c>
      <c r="F16" s="55" t="n">
        <v>3000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3000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</row>
    <row r="17" customFormat="false" ht="14.25" hidden="false" customHeight="true" outlineLevel="0" collapsed="false">
      <c r="A17" s="204" t="s">
        <v>126</v>
      </c>
      <c r="B17" s="204" t="s">
        <v>40</v>
      </c>
      <c r="C17" s="204" t="s">
        <v>137</v>
      </c>
      <c r="D17" s="204" t="s">
        <v>129</v>
      </c>
      <c r="E17" s="205" t="s">
        <v>147</v>
      </c>
      <c r="F17" s="55" t="n">
        <v>20000</v>
      </c>
      <c r="G17" s="55" t="n">
        <v>2000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</row>
    <row r="18" customFormat="false" ht="14.25" hidden="false" customHeight="true" outlineLevel="0" collapsed="false">
      <c r="A18" s="204" t="s">
        <v>126</v>
      </c>
      <c r="B18" s="204" t="s">
        <v>40</v>
      </c>
      <c r="C18" s="204" t="s">
        <v>140</v>
      </c>
      <c r="D18" s="204" t="s">
        <v>129</v>
      </c>
      <c r="E18" s="205" t="s">
        <v>148</v>
      </c>
      <c r="F18" s="55" t="n">
        <v>10500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10500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</row>
    <row r="19" customFormat="false" ht="14.25" hidden="false" customHeight="true" outlineLevel="0" collapsed="false">
      <c r="A19" s="204" t="s">
        <v>126</v>
      </c>
      <c r="B19" s="204" t="s">
        <v>40</v>
      </c>
      <c r="C19" s="204" t="s">
        <v>135</v>
      </c>
      <c r="D19" s="204" t="s">
        <v>129</v>
      </c>
      <c r="E19" s="205" t="s">
        <v>149</v>
      </c>
      <c r="F19" s="55" t="n">
        <v>53250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53250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</row>
    <row r="20" customFormat="false" ht="14.25" hidden="false" customHeight="true" outlineLevel="0" collapsed="false">
      <c r="A20" s="204" t="s">
        <v>167</v>
      </c>
      <c r="B20" s="204" t="s">
        <v>137</v>
      </c>
      <c r="C20" s="204" t="s">
        <v>135</v>
      </c>
      <c r="D20" s="204" t="s">
        <v>129</v>
      </c>
      <c r="E20" s="205" t="s">
        <v>168</v>
      </c>
      <c r="F20" s="55" t="n">
        <v>10320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10320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6" min="7" style="36" width="13.83"/>
    <col collapsed="false" customWidth="true" hidden="false" outlineLevel="0" max="138" min="37" style="36" width="8.99"/>
    <col collapsed="false" customWidth="false" hidden="false" outlineLevel="0" max="257" min="13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79" t="s">
        <v>375</v>
      </c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61" t="s">
        <v>46</v>
      </c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63" t="s">
        <v>172</v>
      </c>
      <c r="B4" s="63"/>
      <c r="C4" s="63"/>
      <c r="D4" s="63"/>
      <c r="E4" s="63"/>
      <c r="F4" s="207" t="s">
        <v>173</v>
      </c>
      <c r="G4" s="209" t="s">
        <v>315</v>
      </c>
      <c r="H4" s="209"/>
      <c r="I4" s="209"/>
      <c r="J4" s="209"/>
      <c r="K4" s="209"/>
      <c r="L4" s="209" t="s">
        <v>318</v>
      </c>
      <c r="M4" s="209"/>
      <c r="N4" s="209"/>
      <c r="O4" s="213" t="s">
        <v>319</v>
      </c>
      <c r="P4" s="213"/>
      <c r="Q4" s="213"/>
      <c r="R4" s="213"/>
      <c r="S4" s="213"/>
      <c r="T4" s="213"/>
      <c r="U4" s="209" t="s">
        <v>320</v>
      </c>
      <c r="V4" s="209"/>
      <c r="W4" s="209"/>
      <c r="X4" s="209" t="s">
        <v>376</v>
      </c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76</v>
      </c>
      <c r="F5" s="207"/>
      <c r="G5" s="210" t="s">
        <v>227</v>
      </c>
      <c r="H5" s="210" t="s">
        <v>377</v>
      </c>
      <c r="I5" s="210" t="s">
        <v>378</v>
      </c>
      <c r="J5" s="210" t="s">
        <v>379</v>
      </c>
      <c r="K5" s="210" t="s">
        <v>380</v>
      </c>
      <c r="L5" s="210" t="s">
        <v>227</v>
      </c>
      <c r="M5" s="210" t="s">
        <v>381</v>
      </c>
      <c r="N5" s="210" t="s">
        <v>382</v>
      </c>
      <c r="O5" s="210" t="s">
        <v>227</v>
      </c>
      <c r="P5" s="210" t="s">
        <v>383</v>
      </c>
      <c r="Q5" s="210" t="s">
        <v>384</v>
      </c>
      <c r="R5" s="211" t="s">
        <v>385</v>
      </c>
      <c r="S5" s="212" t="s">
        <v>386</v>
      </c>
      <c r="T5" s="210" t="s">
        <v>387</v>
      </c>
      <c r="U5" s="210" t="s">
        <v>227</v>
      </c>
      <c r="V5" s="210" t="s">
        <v>320</v>
      </c>
      <c r="W5" s="210" t="s">
        <v>388</v>
      </c>
      <c r="X5" s="210" t="s">
        <v>227</v>
      </c>
      <c r="Y5" s="210" t="s">
        <v>389</v>
      </c>
      <c r="Z5" s="210" t="s">
        <v>390</v>
      </c>
      <c r="AA5" s="210" t="s">
        <v>391</v>
      </c>
      <c r="AB5" s="210" t="s">
        <v>392</v>
      </c>
      <c r="AC5" s="210" t="s">
        <v>393</v>
      </c>
      <c r="AD5" s="210" t="s">
        <v>394</v>
      </c>
      <c r="AE5" s="210" t="s">
        <v>395</v>
      </c>
      <c r="AF5" s="210" t="s">
        <v>396</v>
      </c>
      <c r="AG5" s="210" t="s">
        <v>397</v>
      </c>
      <c r="AH5" s="210" t="s">
        <v>398</v>
      </c>
      <c r="AI5" s="210" t="s">
        <v>399</v>
      </c>
      <c r="AJ5" s="210" t="s">
        <v>400</v>
      </c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1"/>
      <c r="S6" s="212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37" customFormat="true" ht="14.25" hidden="false" customHeight="true" outlineLevel="0" collapsed="false">
      <c r="A7" s="204"/>
      <c r="B7" s="204"/>
      <c r="C7" s="204"/>
      <c r="D7" s="204"/>
      <c r="E7" s="20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28" min="7" style="36" width="13.83"/>
    <col collapsed="false" customWidth="true" hidden="false" outlineLevel="0" max="130" min="29" style="36" width="8.99"/>
    <col collapsed="false" customWidth="false" hidden="false" outlineLevel="0" max="257" min="131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AA1" s="57"/>
      <c r="AB1" s="79" t="s">
        <v>401</v>
      </c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36"/>
      <c r="AA2" s="214"/>
      <c r="AB2" s="214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AA3" s="57"/>
      <c r="AB3" s="61" t="s">
        <v>46</v>
      </c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</row>
    <row r="4" customFormat="false" ht="14.25" hidden="false" customHeight="true" outlineLevel="0" collapsed="false">
      <c r="A4" s="63" t="s">
        <v>172</v>
      </c>
      <c r="B4" s="63"/>
      <c r="C4" s="63"/>
      <c r="D4" s="63"/>
      <c r="E4" s="63"/>
      <c r="F4" s="207" t="s">
        <v>173</v>
      </c>
      <c r="G4" s="209" t="s">
        <v>402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8" t="s">
        <v>321</v>
      </c>
      <c r="Y4" s="208"/>
      <c r="Z4" s="208"/>
      <c r="AA4" s="208"/>
      <c r="AB4" s="208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76</v>
      </c>
      <c r="F5" s="207"/>
      <c r="G5" s="210" t="s">
        <v>227</v>
      </c>
      <c r="H5" s="210" t="s">
        <v>403</v>
      </c>
      <c r="I5" s="210" t="s">
        <v>404</v>
      </c>
      <c r="J5" s="210" t="s">
        <v>405</v>
      </c>
      <c r="K5" s="210" t="s">
        <v>406</v>
      </c>
      <c r="L5" s="210" t="s">
        <v>407</v>
      </c>
      <c r="M5" s="210" t="s">
        <v>408</v>
      </c>
      <c r="N5" s="210" t="s">
        <v>409</v>
      </c>
      <c r="O5" s="210" t="s">
        <v>410</v>
      </c>
      <c r="P5" s="210" t="s">
        <v>411</v>
      </c>
      <c r="Q5" s="210" t="s">
        <v>412</v>
      </c>
      <c r="R5" s="210" t="s">
        <v>413</v>
      </c>
      <c r="S5" s="210" t="s">
        <v>414</v>
      </c>
      <c r="T5" s="210" t="s">
        <v>415</v>
      </c>
      <c r="U5" s="210" t="s">
        <v>398</v>
      </c>
      <c r="V5" s="210" t="s">
        <v>399</v>
      </c>
      <c r="W5" s="210" t="s">
        <v>402</v>
      </c>
      <c r="X5" s="210" t="s">
        <v>227</v>
      </c>
      <c r="Y5" s="210" t="s">
        <v>416</v>
      </c>
      <c r="Z5" s="210" t="s">
        <v>417</v>
      </c>
      <c r="AA5" s="207" t="s">
        <v>418</v>
      </c>
      <c r="AB5" s="207" t="s">
        <v>321</v>
      </c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07"/>
      <c r="AB6" s="20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8000</v>
      </c>
      <c r="G7" s="55" t="n">
        <v>8000</v>
      </c>
      <c r="H7" s="55" t="n">
        <v>0</v>
      </c>
      <c r="I7" s="55" t="n">
        <v>0</v>
      </c>
      <c r="J7" s="55" t="n">
        <v>0</v>
      </c>
      <c r="K7" s="55" t="n">
        <v>800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8000</v>
      </c>
      <c r="G8" s="55" t="n">
        <v>8000</v>
      </c>
      <c r="H8" s="55" t="n">
        <v>0</v>
      </c>
      <c r="I8" s="55" t="n">
        <v>0</v>
      </c>
      <c r="J8" s="55" t="n">
        <v>0</v>
      </c>
      <c r="K8" s="55" t="n">
        <v>800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8000</v>
      </c>
      <c r="G9" s="55" t="n">
        <v>8000</v>
      </c>
      <c r="H9" s="55" t="n">
        <v>0</v>
      </c>
      <c r="I9" s="55" t="n">
        <v>0</v>
      </c>
      <c r="J9" s="55" t="n">
        <v>0</v>
      </c>
      <c r="K9" s="55" t="n">
        <v>800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33</v>
      </c>
      <c r="D10" s="204" t="s">
        <v>129</v>
      </c>
      <c r="E10" s="205" t="s">
        <v>134</v>
      </c>
      <c r="F10" s="55" t="n">
        <v>8000</v>
      </c>
      <c r="G10" s="55" t="n">
        <v>8000</v>
      </c>
      <c r="H10" s="55" t="n">
        <v>0</v>
      </c>
      <c r="I10" s="55" t="n">
        <v>0</v>
      </c>
      <c r="J10" s="55" t="n">
        <v>0</v>
      </c>
      <c r="K10" s="55" t="n">
        <v>800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</row>
    <row r="20" customFormat="false" ht="14.25" hidden="false" customHeight="true" outlineLevel="0" collapsed="false">
      <c r="AA20" s="37"/>
    </row>
    <row r="21" customFormat="false" ht="14.25" hidden="false" customHeight="true" outlineLevel="0" collapsed="false">
      <c r="Z21" s="37"/>
      <c r="AA21" s="37"/>
    </row>
    <row r="22" customFormat="false" ht="14.25" hidden="false" customHeight="true" outlineLevel="0" collapsed="false">
      <c r="Z22" s="37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7" min="5" style="36" width="22.83"/>
    <col collapsed="false" customWidth="true" hidden="false" outlineLevel="0" max="8" min="8" style="36" width="8.99"/>
    <col collapsed="false" customWidth="false" hidden="false" outlineLevel="0" max="256" min="9" style="36" width="9.15"/>
  </cols>
  <sheetData>
    <row r="1" customFormat="false" ht="14.25" hidden="false" customHeight="true" outlineLevel="0" collapsed="false">
      <c r="B1" s="57"/>
      <c r="C1" s="57"/>
      <c r="D1" s="57"/>
      <c r="E1" s="57"/>
      <c r="F1" s="57"/>
      <c r="G1" s="79" t="s">
        <v>419</v>
      </c>
      <c r="H1" s="57"/>
    </row>
    <row r="2" customFormat="false" ht="20.1" hidden="false" customHeight="true" outlineLevel="0" collapsed="false">
      <c r="A2" s="80" t="s">
        <v>27</v>
      </c>
      <c r="B2" s="80"/>
      <c r="C2" s="80"/>
      <c r="D2" s="80"/>
      <c r="E2" s="80"/>
      <c r="F2" s="80"/>
      <c r="G2" s="80"/>
      <c r="H2" s="57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61" t="s">
        <v>46</v>
      </c>
      <c r="H3" s="57"/>
    </row>
    <row r="4" customFormat="false" ht="14.25" hidden="false" customHeight="true" outlineLevel="0" collapsed="false">
      <c r="A4" s="83" t="s">
        <v>420</v>
      </c>
      <c r="B4" s="83"/>
      <c r="C4" s="83"/>
      <c r="D4" s="83"/>
      <c r="E4" s="215" t="s">
        <v>174</v>
      </c>
      <c r="F4" s="215"/>
      <c r="G4" s="215"/>
      <c r="H4" s="84"/>
    </row>
    <row r="5" customFormat="false" ht="14.25" hidden="false" customHeight="true" outlineLevel="0" collapsed="false">
      <c r="A5" s="86" t="s">
        <v>101</v>
      </c>
      <c r="B5" s="86"/>
      <c r="C5" s="216" t="s">
        <v>102</v>
      </c>
      <c r="D5" s="217" t="s">
        <v>176</v>
      </c>
      <c r="E5" s="66" t="s">
        <v>104</v>
      </c>
      <c r="F5" s="66" t="s">
        <v>421</v>
      </c>
      <c r="G5" s="207" t="s">
        <v>422</v>
      </c>
      <c r="H5" s="84"/>
    </row>
    <row r="6" customFormat="false" ht="14.25" hidden="false" customHeight="true" outlineLevel="0" collapsed="false">
      <c r="A6" s="87" t="s">
        <v>113</v>
      </c>
      <c r="B6" s="88" t="s">
        <v>114</v>
      </c>
      <c r="C6" s="216"/>
      <c r="D6" s="217"/>
      <c r="E6" s="66"/>
      <c r="F6" s="66"/>
      <c r="G6" s="207"/>
      <c r="H6" s="57"/>
    </row>
    <row r="7" s="37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3506631</v>
      </c>
      <c r="F7" s="156" t="n">
        <v>1957391</v>
      </c>
      <c r="G7" s="45" t="n">
        <v>1549240</v>
      </c>
      <c r="H7" s="57"/>
    </row>
    <row r="8" customFormat="false" ht="14.25" hidden="false" customHeight="true" outlineLevel="0" collapsed="false">
      <c r="A8" s="74"/>
      <c r="B8" s="74"/>
      <c r="C8" s="74" t="s">
        <v>232</v>
      </c>
      <c r="D8" s="75" t="s">
        <v>2</v>
      </c>
      <c r="E8" s="156" t="n">
        <v>3506631</v>
      </c>
      <c r="F8" s="156" t="n">
        <v>1957391</v>
      </c>
      <c r="G8" s="45" t="n">
        <v>1549240</v>
      </c>
      <c r="H8" s="57"/>
    </row>
    <row r="9" customFormat="false" ht="14.25" hidden="false" customHeight="true" outlineLevel="0" collapsed="false">
      <c r="A9" s="74"/>
      <c r="B9" s="74"/>
      <c r="C9" s="74" t="s">
        <v>423</v>
      </c>
      <c r="D9" s="75" t="s">
        <v>424</v>
      </c>
      <c r="E9" s="156" t="n">
        <v>1918055</v>
      </c>
      <c r="F9" s="156" t="n">
        <v>1918055</v>
      </c>
      <c r="G9" s="45" t="n">
        <v>0</v>
      </c>
      <c r="H9" s="57"/>
    </row>
    <row r="10" customFormat="false" ht="14.25" hidden="false" customHeight="true" outlineLevel="0" collapsed="false">
      <c r="A10" s="74" t="s">
        <v>425</v>
      </c>
      <c r="B10" s="74" t="s">
        <v>426</v>
      </c>
      <c r="C10" s="74" t="s">
        <v>129</v>
      </c>
      <c r="D10" s="75" t="s">
        <v>427</v>
      </c>
      <c r="E10" s="156" t="n">
        <v>580440</v>
      </c>
      <c r="F10" s="156" t="n">
        <v>580440</v>
      </c>
      <c r="G10" s="45" t="n">
        <v>0</v>
      </c>
      <c r="H10" s="57"/>
    </row>
    <row r="11" customFormat="false" ht="14.25" hidden="false" customHeight="true" outlineLevel="0" collapsed="false">
      <c r="A11" s="74" t="s">
        <v>425</v>
      </c>
      <c r="B11" s="74" t="s">
        <v>428</v>
      </c>
      <c r="C11" s="74" t="s">
        <v>129</v>
      </c>
      <c r="D11" s="75" t="s">
        <v>429</v>
      </c>
      <c r="E11" s="156" t="n">
        <v>260304</v>
      </c>
      <c r="F11" s="156" t="n">
        <v>260304</v>
      </c>
      <c r="G11" s="45" t="n">
        <v>0</v>
      </c>
      <c r="H11" s="57"/>
    </row>
    <row r="12" customFormat="false" ht="14.25" hidden="false" customHeight="true" outlineLevel="0" collapsed="false">
      <c r="A12" s="74" t="s">
        <v>425</v>
      </c>
      <c r="B12" s="74" t="s">
        <v>430</v>
      </c>
      <c r="C12" s="74" t="s">
        <v>129</v>
      </c>
      <c r="D12" s="75" t="s">
        <v>431</v>
      </c>
      <c r="E12" s="156" t="n">
        <v>17782</v>
      </c>
      <c r="F12" s="156" t="n">
        <v>17782</v>
      </c>
      <c r="G12" s="45" t="n">
        <v>0</v>
      </c>
      <c r="H12" s="57"/>
    </row>
    <row r="13" customFormat="false" ht="14.25" hidden="false" customHeight="true" outlineLevel="0" collapsed="false">
      <c r="A13" s="74" t="s">
        <v>425</v>
      </c>
      <c r="B13" s="74" t="s">
        <v>432</v>
      </c>
      <c r="C13" s="74" t="s">
        <v>129</v>
      </c>
      <c r="D13" s="75" t="s">
        <v>433</v>
      </c>
      <c r="E13" s="156" t="n">
        <v>39600</v>
      </c>
      <c r="F13" s="156" t="n">
        <v>39600</v>
      </c>
      <c r="G13" s="45" t="n">
        <v>0</v>
      </c>
      <c r="H13" s="57"/>
    </row>
    <row r="14" customFormat="false" ht="14.25" hidden="false" customHeight="true" outlineLevel="0" collapsed="false">
      <c r="A14" s="74" t="s">
        <v>425</v>
      </c>
      <c r="B14" s="74" t="s">
        <v>434</v>
      </c>
      <c r="C14" s="74" t="s">
        <v>129</v>
      </c>
      <c r="D14" s="75" t="s">
        <v>435</v>
      </c>
      <c r="E14" s="156" t="n">
        <v>260689</v>
      </c>
      <c r="F14" s="156" t="n">
        <v>260689</v>
      </c>
      <c r="G14" s="45" t="n">
        <v>0</v>
      </c>
      <c r="H14" s="57"/>
    </row>
    <row r="15" customFormat="false" ht="14.25" hidden="false" customHeight="true" outlineLevel="0" collapsed="false">
      <c r="A15" s="74" t="s">
        <v>425</v>
      </c>
      <c r="B15" s="74" t="s">
        <v>436</v>
      </c>
      <c r="C15" s="74" t="s">
        <v>129</v>
      </c>
      <c r="D15" s="75" t="s">
        <v>437</v>
      </c>
      <c r="E15" s="156" t="n">
        <v>179100</v>
      </c>
      <c r="F15" s="156" t="n">
        <v>179100</v>
      </c>
      <c r="G15" s="45" t="n">
        <v>0</v>
      </c>
      <c r="H15" s="57"/>
    </row>
    <row r="16" customFormat="false" ht="14.25" hidden="false" customHeight="true" outlineLevel="0" collapsed="false">
      <c r="A16" s="74" t="s">
        <v>425</v>
      </c>
      <c r="B16" s="74" t="s">
        <v>438</v>
      </c>
      <c r="C16" s="74" t="s">
        <v>129</v>
      </c>
      <c r="D16" s="75" t="s">
        <v>439</v>
      </c>
      <c r="E16" s="156" t="n">
        <v>89580</v>
      </c>
      <c r="F16" s="156" t="n">
        <v>89580</v>
      </c>
      <c r="G16" s="45" t="n">
        <v>0</v>
      </c>
    </row>
    <row r="17" customFormat="false" ht="14.25" hidden="false" customHeight="true" outlineLevel="0" collapsed="false">
      <c r="A17" s="74" t="s">
        <v>425</v>
      </c>
      <c r="B17" s="74" t="s">
        <v>440</v>
      </c>
      <c r="C17" s="74" t="s">
        <v>129</v>
      </c>
      <c r="D17" s="75" t="s">
        <v>441</v>
      </c>
      <c r="E17" s="156" t="n">
        <v>68412</v>
      </c>
      <c r="F17" s="156" t="n">
        <v>68412</v>
      </c>
      <c r="G17" s="45" t="n">
        <v>0</v>
      </c>
    </row>
    <row r="18" customFormat="false" ht="14.25" hidden="false" customHeight="true" outlineLevel="0" collapsed="false">
      <c r="A18" s="74" t="s">
        <v>425</v>
      </c>
      <c r="B18" s="74" t="s">
        <v>442</v>
      </c>
      <c r="C18" s="74" t="s">
        <v>129</v>
      </c>
      <c r="D18" s="75" t="s">
        <v>443</v>
      </c>
      <c r="E18" s="156" t="n">
        <v>4236</v>
      </c>
      <c r="F18" s="156" t="n">
        <v>4236</v>
      </c>
      <c r="G18" s="45" t="n">
        <v>0</v>
      </c>
    </row>
    <row r="19" customFormat="false" ht="14.25" hidden="false" customHeight="true" outlineLevel="0" collapsed="false">
      <c r="A19" s="74" t="s">
        <v>425</v>
      </c>
      <c r="B19" s="74" t="s">
        <v>442</v>
      </c>
      <c r="C19" s="74" t="s">
        <v>129</v>
      </c>
      <c r="D19" s="75" t="s">
        <v>443</v>
      </c>
      <c r="E19" s="156" t="n">
        <v>8976</v>
      </c>
      <c r="F19" s="156" t="n">
        <v>8976</v>
      </c>
      <c r="G19" s="45" t="n">
        <v>0</v>
      </c>
    </row>
    <row r="20" customFormat="false" ht="14.25" hidden="false" customHeight="true" outlineLevel="0" collapsed="false">
      <c r="A20" s="74" t="s">
        <v>425</v>
      </c>
      <c r="B20" s="74" t="s">
        <v>444</v>
      </c>
      <c r="C20" s="74" t="s">
        <v>129</v>
      </c>
      <c r="D20" s="75" t="s">
        <v>170</v>
      </c>
      <c r="E20" s="156" t="n">
        <v>222936</v>
      </c>
      <c r="F20" s="156" t="n">
        <v>222936</v>
      </c>
      <c r="G20" s="45" t="n">
        <v>0</v>
      </c>
    </row>
    <row r="21" customFormat="false" ht="14.25" hidden="false" customHeight="true" outlineLevel="0" collapsed="false">
      <c r="A21" s="74" t="s">
        <v>425</v>
      </c>
      <c r="B21" s="74" t="s">
        <v>445</v>
      </c>
      <c r="C21" s="74" t="s">
        <v>129</v>
      </c>
      <c r="D21" s="75" t="s">
        <v>278</v>
      </c>
      <c r="E21" s="156" t="n">
        <v>186000</v>
      </c>
      <c r="F21" s="156" t="n">
        <v>186000</v>
      </c>
      <c r="G21" s="45" t="n">
        <v>0</v>
      </c>
    </row>
    <row r="22" customFormat="false" ht="14.25" hidden="false" customHeight="true" outlineLevel="0" collapsed="false">
      <c r="A22" s="74"/>
      <c r="B22" s="74"/>
      <c r="C22" s="74" t="s">
        <v>446</v>
      </c>
      <c r="D22" s="75" t="s">
        <v>447</v>
      </c>
      <c r="E22" s="156" t="n">
        <v>1549240</v>
      </c>
      <c r="F22" s="156" t="n">
        <v>0</v>
      </c>
      <c r="G22" s="45" t="n">
        <v>1549240</v>
      </c>
    </row>
    <row r="23" customFormat="false" ht="14.25" hidden="false" customHeight="true" outlineLevel="0" collapsed="false">
      <c r="A23" s="74" t="s">
        <v>448</v>
      </c>
      <c r="B23" s="74" t="s">
        <v>449</v>
      </c>
      <c r="C23" s="74" t="s">
        <v>129</v>
      </c>
      <c r="D23" s="75" t="s">
        <v>450</v>
      </c>
      <c r="E23" s="156" t="n">
        <v>128800</v>
      </c>
      <c r="F23" s="156" t="n">
        <v>0</v>
      </c>
      <c r="G23" s="45" t="n">
        <v>128800</v>
      </c>
    </row>
    <row r="24" customFormat="false" ht="14.25" hidden="false" customHeight="true" outlineLevel="0" collapsed="false">
      <c r="A24" s="74" t="s">
        <v>448</v>
      </c>
      <c r="B24" s="74" t="s">
        <v>451</v>
      </c>
      <c r="C24" s="74" t="s">
        <v>129</v>
      </c>
      <c r="D24" s="75" t="s">
        <v>452</v>
      </c>
      <c r="E24" s="156" t="n">
        <v>600</v>
      </c>
      <c r="F24" s="156" t="n">
        <v>0</v>
      </c>
      <c r="G24" s="45" t="n">
        <v>600</v>
      </c>
    </row>
    <row r="25" customFormat="false" ht="14.25" hidden="false" customHeight="true" outlineLevel="0" collapsed="false">
      <c r="A25" s="74" t="s">
        <v>448</v>
      </c>
      <c r="B25" s="74" t="s">
        <v>453</v>
      </c>
      <c r="C25" s="74" t="s">
        <v>129</v>
      </c>
      <c r="D25" s="75" t="s">
        <v>454</v>
      </c>
      <c r="E25" s="156" t="n">
        <v>7000</v>
      </c>
      <c r="F25" s="156" t="n">
        <v>0</v>
      </c>
      <c r="G25" s="45" t="n">
        <v>7000</v>
      </c>
    </row>
    <row r="26" customFormat="false" ht="14.25" hidden="false" customHeight="true" outlineLevel="0" collapsed="false">
      <c r="A26" s="74" t="s">
        <v>448</v>
      </c>
      <c r="B26" s="74" t="s">
        <v>455</v>
      </c>
      <c r="C26" s="74" t="s">
        <v>129</v>
      </c>
      <c r="D26" s="75" t="s">
        <v>456</v>
      </c>
      <c r="E26" s="156" t="n">
        <v>15600</v>
      </c>
      <c r="F26" s="156" t="n">
        <v>0</v>
      </c>
      <c r="G26" s="45" t="n">
        <v>15600</v>
      </c>
    </row>
    <row r="27" customFormat="false" ht="14.25" hidden="false" customHeight="true" outlineLevel="0" collapsed="false">
      <c r="A27" s="74" t="s">
        <v>448</v>
      </c>
      <c r="B27" s="74" t="s">
        <v>457</v>
      </c>
      <c r="C27" s="74" t="s">
        <v>129</v>
      </c>
      <c r="D27" s="75" t="s">
        <v>458</v>
      </c>
      <c r="E27" s="156" t="n">
        <v>4000</v>
      </c>
      <c r="F27" s="156" t="n">
        <v>0</v>
      </c>
      <c r="G27" s="45" t="n">
        <v>4000</v>
      </c>
    </row>
    <row r="28" customFormat="false" ht="14.25" hidden="false" customHeight="true" outlineLevel="0" collapsed="false">
      <c r="A28" s="74" t="s">
        <v>448</v>
      </c>
      <c r="B28" s="74" t="s">
        <v>459</v>
      </c>
      <c r="C28" s="74" t="s">
        <v>129</v>
      </c>
      <c r="D28" s="75" t="s">
        <v>460</v>
      </c>
      <c r="E28" s="156" t="n">
        <v>60000</v>
      </c>
      <c r="F28" s="156" t="n">
        <v>0</v>
      </c>
      <c r="G28" s="45" t="n">
        <v>60000</v>
      </c>
    </row>
    <row r="29" customFormat="false" ht="14.25" hidden="false" customHeight="true" outlineLevel="0" collapsed="false">
      <c r="A29" s="74" t="s">
        <v>448</v>
      </c>
      <c r="B29" s="74" t="s">
        <v>461</v>
      </c>
      <c r="C29" s="74" t="s">
        <v>129</v>
      </c>
      <c r="D29" s="75" t="s">
        <v>287</v>
      </c>
      <c r="E29" s="156" t="n">
        <v>26000</v>
      </c>
      <c r="F29" s="156" t="n">
        <v>0</v>
      </c>
      <c r="G29" s="45" t="n">
        <v>26000</v>
      </c>
    </row>
    <row r="30" customFormat="false" ht="14.25" hidden="false" customHeight="true" outlineLevel="0" collapsed="false">
      <c r="A30" s="74" t="s">
        <v>448</v>
      </c>
      <c r="B30" s="74" t="s">
        <v>462</v>
      </c>
      <c r="C30" s="74" t="s">
        <v>129</v>
      </c>
      <c r="D30" s="75" t="s">
        <v>463</v>
      </c>
      <c r="E30" s="156" t="n">
        <v>1220000</v>
      </c>
      <c r="F30" s="156" t="n">
        <v>0</v>
      </c>
      <c r="G30" s="45" t="n">
        <v>1220000</v>
      </c>
    </row>
    <row r="31" customFormat="false" ht="14.25" hidden="false" customHeight="true" outlineLevel="0" collapsed="false">
      <c r="A31" s="74" t="s">
        <v>448</v>
      </c>
      <c r="B31" s="74" t="s">
        <v>464</v>
      </c>
      <c r="C31" s="74" t="s">
        <v>129</v>
      </c>
      <c r="D31" s="75" t="s">
        <v>465</v>
      </c>
      <c r="E31" s="156" t="n">
        <v>87240</v>
      </c>
      <c r="F31" s="156" t="n">
        <v>0</v>
      </c>
      <c r="G31" s="45" t="n">
        <v>87240</v>
      </c>
    </row>
    <row r="32" customFormat="false" ht="14.25" hidden="false" customHeight="true" outlineLevel="0" collapsed="false">
      <c r="A32" s="74"/>
      <c r="B32" s="74"/>
      <c r="C32" s="74" t="s">
        <v>466</v>
      </c>
      <c r="D32" s="75" t="s">
        <v>467</v>
      </c>
      <c r="E32" s="156" t="n">
        <v>39336</v>
      </c>
      <c r="F32" s="156" t="n">
        <v>39336</v>
      </c>
      <c r="G32" s="45" t="n">
        <v>0</v>
      </c>
    </row>
    <row r="33" customFormat="false" ht="14.25" hidden="false" customHeight="true" outlineLevel="0" collapsed="false">
      <c r="A33" s="74" t="s">
        <v>468</v>
      </c>
      <c r="B33" s="74" t="s">
        <v>469</v>
      </c>
      <c r="C33" s="74" t="s">
        <v>129</v>
      </c>
      <c r="D33" s="75" t="s">
        <v>470</v>
      </c>
      <c r="E33" s="156" t="n">
        <v>408</v>
      </c>
      <c r="F33" s="156" t="n">
        <v>408</v>
      </c>
      <c r="G33" s="45" t="n">
        <v>0</v>
      </c>
    </row>
    <row r="34" customFormat="false" ht="14.25" hidden="false" customHeight="true" outlineLevel="0" collapsed="false">
      <c r="A34" s="74" t="s">
        <v>468</v>
      </c>
      <c r="B34" s="74" t="s">
        <v>471</v>
      </c>
      <c r="C34" s="74" t="s">
        <v>129</v>
      </c>
      <c r="D34" s="75" t="s">
        <v>472</v>
      </c>
      <c r="E34" s="156" t="n">
        <v>38688</v>
      </c>
      <c r="F34" s="156" t="n">
        <v>38688</v>
      </c>
      <c r="G34" s="45" t="n">
        <v>0</v>
      </c>
    </row>
    <row r="35" customFormat="false" ht="14.25" hidden="false" customHeight="true" outlineLevel="0" collapsed="false">
      <c r="A35" s="74" t="s">
        <v>468</v>
      </c>
      <c r="B35" s="74" t="s">
        <v>473</v>
      </c>
      <c r="C35" s="74" t="s">
        <v>129</v>
      </c>
      <c r="D35" s="75" t="s">
        <v>474</v>
      </c>
      <c r="E35" s="156" t="n">
        <v>240</v>
      </c>
      <c r="F35" s="156" t="n">
        <v>240</v>
      </c>
      <c r="G35" s="4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80.82"/>
    <col collapsed="false" customWidth="true" hidden="false" outlineLevel="0" max="6" min="6" style="36" width="22.83"/>
    <col collapsed="false" customWidth="true" hidden="false" outlineLevel="0" max="242" min="7" style="36" width="8.99"/>
    <col collapsed="false" customWidth="false" hidden="false" outlineLevel="0" max="257" min="243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79" t="s">
        <v>475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</row>
    <row r="2" customFormat="false" ht="20.1" hidden="false" customHeight="true" outlineLevel="0" collapsed="false">
      <c r="A2" s="80" t="s">
        <v>29</v>
      </c>
      <c r="B2" s="80"/>
      <c r="C2" s="80"/>
      <c r="D2" s="80"/>
      <c r="E2" s="80"/>
      <c r="F2" s="80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61" t="s">
        <v>46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14.25" hidden="false" customHeight="true" outlineLevel="0" collapsed="false">
      <c r="A4" s="63" t="s">
        <v>476</v>
      </c>
      <c r="B4" s="63"/>
      <c r="C4" s="63"/>
      <c r="D4" s="63"/>
      <c r="E4" s="63"/>
      <c r="F4" s="207" t="s">
        <v>477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478</v>
      </c>
      <c r="F5" s="20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0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</row>
    <row r="7" s="37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45" t="n">
        <v>5905596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45" t="n">
        <v>5905596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45" t="n">
        <v>5905596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31</v>
      </c>
      <c r="D10" s="74" t="s">
        <v>129</v>
      </c>
      <c r="E10" s="75" t="s">
        <v>479</v>
      </c>
      <c r="F10" s="45" t="n">
        <v>39200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3</v>
      </c>
      <c r="D11" s="74" t="s">
        <v>129</v>
      </c>
      <c r="E11" s="75" t="s">
        <v>480</v>
      </c>
      <c r="F11" s="45" t="n">
        <v>8000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</row>
    <row r="12" customFormat="false" ht="14.25" hidden="false" customHeight="true" outlineLevel="0" collapsed="false">
      <c r="A12" s="74" t="s">
        <v>126</v>
      </c>
      <c r="B12" s="74" t="s">
        <v>127</v>
      </c>
      <c r="C12" s="74" t="s">
        <v>135</v>
      </c>
      <c r="D12" s="74" t="s">
        <v>129</v>
      </c>
      <c r="E12" s="75" t="s">
        <v>481</v>
      </c>
      <c r="F12" s="45" t="n">
        <v>10000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</row>
    <row r="13" customFormat="false" ht="14.25" hidden="false" customHeight="true" outlineLevel="0" collapsed="false">
      <c r="A13" s="74" t="s">
        <v>126</v>
      </c>
      <c r="B13" s="74" t="s">
        <v>40</v>
      </c>
      <c r="C13" s="74" t="s">
        <v>128</v>
      </c>
      <c r="D13" s="74" t="s">
        <v>129</v>
      </c>
      <c r="E13" s="75" t="s">
        <v>482</v>
      </c>
      <c r="F13" s="45" t="n">
        <v>300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</row>
    <row r="14" customFormat="false" ht="14.25" hidden="false" customHeight="true" outlineLevel="0" collapsed="false">
      <c r="A14" s="74" t="s">
        <v>126</v>
      </c>
      <c r="B14" s="74" t="s">
        <v>40</v>
      </c>
      <c r="C14" s="74" t="s">
        <v>128</v>
      </c>
      <c r="D14" s="74" t="s">
        <v>129</v>
      </c>
      <c r="E14" s="75" t="s">
        <v>483</v>
      </c>
      <c r="F14" s="45" t="n">
        <v>21600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</row>
    <row r="15" customFormat="false" ht="14.25" hidden="false" customHeight="true" outlineLevel="0" collapsed="false">
      <c r="A15" s="74" t="s">
        <v>126</v>
      </c>
      <c r="B15" s="74" t="s">
        <v>40</v>
      </c>
      <c r="C15" s="74" t="s">
        <v>128</v>
      </c>
      <c r="D15" s="74" t="s">
        <v>129</v>
      </c>
      <c r="E15" s="75" t="s">
        <v>484</v>
      </c>
      <c r="F15" s="45" t="n">
        <v>10000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</row>
    <row r="16" customFormat="false" ht="14.25" hidden="false" customHeight="true" outlineLevel="0" collapsed="false">
      <c r="A16" s="74" t="s">
        <v>126</v>
      </c>
      <c r="B16" s="74" t="s">
        <v>40</v>
      </c>
      <c r="C16" s="74" t="s">
        <v>128</v>
      </c>
      <c r="D16" s="74" t="s">
        <v>129</v>
      </c>
      <c r="E16" s="75" t="s">
        <v>485</v>
      </c>
      <c r="F16" s="45" t="n">
        <v>36000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</row>
    <row r="17" customFormat="false" ht="14.25" hidden="false" customHeight="true" outlineLevel="0" collapsed="false">
      <c r="A17" s="74" t="s">
        <v>126</v>
      </c>
      <c r="B17" s="74" t="s">
        <v>40</v>
      </c>
      <c r="C17" s="74" t="s">
        <v>128</v>
      </c>
      <c r="D17" s="74" t="s">
        <v>129</v>
      </c>
      <c r="E17" s="75" t="s">
        <v>486</v>
      </c>
      <c r="F17" s="45" t="n">
        <v>9000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</row>
    <row r="18" customFormat="false" ht="14.25" hidden="false" customHeight="true" outlineLevel="0" collapsed="false">
      <c r="A18" s="74" t="s">
        <v>126</v>
      </c>
      <c r="B18" s="74" t="s">
        <v>40</v>
      </c>
      <c r="C18" s="74" t="s">
        <v>127</v>
      </c>
      <c r="D18" s="74" t="s">
        <v>129</v>
      </c>
      <c r="E18" s="75" t="s">
        <v>487</v>
      </c>
      <c r="F18" s="45" t="n">
        <v>27500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</row>
    <row r="19" customFormat="false" ht="14.25" hidden="false" customHeight="true" outlineLevel="0" collapsed="false">
      <c r="A19" s="74" t="s">
        <v>126</v>
      </c>
      <c r="B19" s="74" t="s">
        <v>40</v>
      </c>
      <c r="C19" s="74" t="s">
        <v>145</v>
      </c>
      <c r="D19" s="74" t="s">
        <v>129</v>
      </c>
      <c r="E19" s="75" t="s">
        <v>488</v>
      </c>
      <c r="F19" s="45" t="n">
        <v>3000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</row>
    <row r="20" customFormat="false" ht="14.25" hidden="false" customHeight="true" outlineLevel="0" collapsed="false">
      <c r="A20" s="74" t="s">
        <v>126</v>
      </c>
      <c r="B20" s="74" t="s">
        <v>40</v>
      </c>
      <c r="C20" s="74" t="s">
        <v>145</v>
      </c>
      <c r="D20" s="74" t="s">
        <v>129</v>
      </c>
      <c r="E20" s="75" t="s">
        <v>489</v>
      </c>
      <c r="F20" s="45" t="n">
        <v>30000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</row>
    <row r="21" customFormat="false" ht="14.25" hidden="false" customHeight="true" outlineLevel="0" collapsed="false">
      <c r="A21" s="74" t="s">
        <v>126</v>
      </c>
      <c r="B21" s="74" t="s">
        <v>40</v>
      </c>
      <c r="C21" s="74" t="s">
        <v>137</v>
      </c>
      <c r="D21" s="74" t="s">
        <v>129</v>
      </c>
      <c r="E21" s="75" t="s">
        <v>490</v>
      </c>
      <c r="F21" s="45" t="n">
        <v>2000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</row>
    <row r="22" customFormat="false" ht="14.25" hidden="false" customHeight="true" outlineLevel="0" collapsed="false">
      <c r="A22" s="74" t="s">
        <v>126</v>
      </c>
      <c r="B22" s="74" t="s">
        <v>40</v>
      </c>
      <c r="C22" s="74" t="s">
        <v>140</v>
      </c>
      <c r="D22" s="74" t="s">
        <v>129</v>
      </c>
      <c r="E22" s="75" t="s">
        <v>491</v>
      </c>
      <c r="F22" s="45" t="n">
        <v>10500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</row>
    <row r="23" customFormat="false" ht="14.25" hidden="false" customHeight="true" outlineLevel="0" collapsed="false">
      <c r="A23" s="74" t="s">
        <v>126</v>
      </c>
      <c r="B23" s="74" t="s">
        <v>40</v>
      </c>
      <c r="C23" s="74" t="s">
        <v>135</v>
      </c>
      <c r="D23" s="74" t="s">
        <v>129</v>
      </c>
      <c r="E23" s="75" t="s">
        <v>492</v>
      </c>
      <c r="F23" s="45" t="n">
        <v>532500</v>
      </c>
    </row>
    <row r="24" customFormat="false" ht="14.25" hidden="false" customHeight="true" outlineLevel="0" collapsed="false">
      <c r="A24" s="74" t="s">
        <v>126</v>
      </c>
      <c r="B24" s="74" t="s">
        <v>42</v>
      </c>
      <c r="C24" s="74" t="s">
        <v>131</v>
      </c>
      <c r="D24" s="74" t="s">
        <v>129</v>
      </c>
      <c r="E24" s="75" t="s">
        <v>493</v>
      </c>
      <c r="F24" s="45" t="n">
        <v>441000</v>
      </c>
    </row>
    <row r="25" customFormat="false" ht="14.25" hidden="false" customHeight="true" outlineLevel="0" collapsed="false">
      <c r="A25" s="74" t="s">
        <v>126</v>
      </c>
      <c r="B25" s="74" t="s">
        <v>42</v>
      </c>
      <c r="C25" s="74" t="s">
        <v>131</v>
      </c>
      <c r="D25" s="74" t="s">
        <v>129</v>
      </c>
      <c r="E25" s="75" t="s">
        <v>494</v>
      </c>
      <c r="F25" s="45" t="n">
        <v>387180</v>
      </c>
    </row>
    <row r="26" customFormat="false" ht="14.25" hidden="false" customHeight="true" outlineLevel="0" collapsed="false">
      <c r="A26" s="74" t="s">
        <v>126</v>
      </c>
      <c r="B26" s="74" t="s">
        <v>151</v>
      </c>
      <c r="C26" s="74" t="s">
        <v>128</v>
      </c>
      <c r="D26" s="74" t="s">
        <v>129</v>
      </c>
      <c r="E26" s="75" t="s">
        <v>495</v>
      </c>
      <c r="F26" s="45" t="n">
        <v>200000</v>
      </c>
    </row>
    <row r="27" customFormat="false" ht="14.25" hidden="false" customHeight="true" outlineLevel="0" collapsed="false">
      <c r="A27" s="74" t="s">
        <v>126</v>
      </c>
      <c r="B27" s="74" t="s">
        <v>151</v>
      </c>
      <c r="C27" s="74" t="s">
        <v>128</v>
      </c>
      <c r="D27" s="74" t="s">
        <v>129</v>
      </c>
      <c r="E27" s="75" t="s">
        <v>496</v>
      </c>
      <c r="F27" s="45" t="n">
        <v>20000</v>
      </c>
    </row>
    <row r="28" customFormat="false" ht="14.25" hidden="false" customHeight="true" outlineLevel="0" collapsed="false">
      <c r="A28" s="74" t="s">
        <v>126</v>
      </c>
      <c r="B28" s="74" t="s">
        <v>151</v>
      </c>
      <c r="C28" s="74" t="s">
        <v>127</v>
      </c>
      <c r="D28" s="74" t="s">
        <v>129</v>
      </c>
      <c r="E28" s="75" t="s">
        <v>497</v>
      </c>
      <c r="F28" s="45" t="n">
        <v>600000</v>
      </c>
    </row>
    <row r="29" customFormat="false" ht="14.25" hidden="false" customHeight="true" outlineLevel="0" collapsed="false">
      <c r="A29" s="74" t="s">
        <v>126</v>
      </c>
      <c r="B29" s="74" t="s">
        <v>151</v>
      </c>
      <c r="C29" s="74" t="s">
        <v>127</v>
      </c>
      <c r="D29" s="74" t="s">
        <v>129</v>
      </c>
      <c r="E29" s="75" t="s">
        <v>498</v>
      </c>
      <c r="F29" s="45" t="n">
        <v>300000</v>
      </c>
    </row>
    <row r="30" customFormat="false" ht="14.25" hidden="false" customHeight="true" outlineLevel="0" collapsed="false">
      <c r="A30" s="74" t="s">
        <v>126</v>
      </c>
      <c r="B30" s="74" t="s">
        <v>151</v>
      </c>
      <c r="C30" s="74" t="s">
        <v>127</v>
      </c>
      <c r="D30" s="74" t="s">
        <v>129</v>
      </c>
      <c r="E30" s="75" t="s">
        <v>499</v>
      </c>
      <c r="F30" s="45" t="n">
        <v>40000</v>
      </c>
    </row>
    <row r="31" customFormat="false" ht="14.25" hidden="false" customHeight="true" outlineLevel="0" collapsed="false">
      <c r="A31" s="74" t="s">
        <v>126</v>
      </c>
      <c r="B31" s="74" t="s">
        <v>154</v>
      </c>
      <c r="C31" s="74" t="s">
        <v>128</v>
      </c>
      <c r="D31" s="74" t="s">
        <v>129</v>
      </c>
      <c r="E31" s="75" t="s">
        <v>500</v>
      </c>
      <c r="F31" s="45" t="n">
        <v>100000</v>
      </c>
    </row>
    <row r="32" customFormat="false" ht="14.25" hidden="false" customHeight="true" outlineLevel="0" collapsed="false">
      <c r="A32" s="74" t="s">
        <v>126</v>
      </c>
      <c r="B32" s="74" t="s">
        <v>154</v>
      </c>
      <c r="C32" s="74" t="s">
        <v>127</v>
      </c>
      <c r="D32" s="74" t="s">
        <v>129</v>
      </c>
      <c r="E32" s="75" t="s">
        <v>501</v>
      </c>
      <c r="F32" s="45" t="n">
        <v>100000</v>
      </c>
    </row>
    <row r="33" customFormat="false" ht="14.25" hidden="false" customHeight="true" outlineLevel="0" collapsed="false">
      <c r="A33" s="74" t="s">
        <v>126</v>
      </c>
      <c r="B33" s="74" t="s">
        <v>157</v>
      </c>
      <c r="C33" s="74" t="s">
        <v>128</v>
      </c>
      <c r="D33" s="74" t="s">
        <v>129</v>
      </c>
      <c r="E33" s="75" t="s">
        <v>502</v>
      </c>
      <c r="F33" s="45" t="n">
        <v>1000000</v>
      </c>
    </row>
    <row r="34" customFormat="false" ht="14.25" hidden="false" customHeight="true" outlineLevel="0" collapsed="false">
      <c r="A34" s="74" t="s">
        <v>126</v>
      </c>
      <c r="B34" s="74" t="s">
        <v>157</v>
      </c>
      <c r="C34" s="74" t="s">
        <v>128</v>
      </c>
      <c r="D34" s="74" t="s">
        <v>129</v>
      </c>
      <c r="E34" s="75" t="s">
        <v>503</v>
      </c>
      <c r="F34" s="45" t="n">
        <v>150000</v>
      </c>
    </row>
    <row r="35" customFormat="false" ht="14.25" hidden="false" customHeight="true" outlineLevel="0" collapsed="false">
      <c r="A35" s="74" t="s">
        <v>126</v>
      </c>
      <c r="B35" s="74" t="s">
        <v>157</v>
      </c>
      <c r="C35" s="74" t="s">
        <v>127</v>
      </c>
      <c r="D35" s="74" t="s">
        <v>129</v>
      </c>
      <c r="E35" s="75" t="s">
        <v>504</v>
      </c>
      <c r="F35" s="45" t="n">
        <v>120000</v>
      </c>
    </row>
    <row r="36" customFormat="false" ht="14.25" hidden="false" customHeight="true" outlineLevel="0" collapsed="false">
      <c r="A36" s="74" t="s">
        <v>126</v>
      </c>
      <c r="B36" s="74" t="s">
        <v>160</v>
      </c>
      <c r="C36" s="74" t="s">
        <v>128</v>
      </c>
      <c r="D36" s="74" t="s">
        <v>129</v>
      </c>
      <c r="E36" s="75" t="s">
        <v>505</v>
      </c>
      <c r="F36" s="45" t="n">
        <v>9600</v>
      </c>
    </row>
    <row r="37" customFormat="false" ht="14.25" hidden="false" customHeight="true" outlineLevel="0" collapsed="false">
      <c r="A37" s="74" t="s">
        <v>126</v>
      </c>
      <c r="B37" s="74" t="s">
        <v>160</v>
      </c>
      <c r="C37" s="74" t="s">
        <v>127</v>
      </c>
      <c r="D37" s="74" t="s">
        <v>129</v>
      </c>
      <c r="E37" s="75" t="s">
        <v>506</v>
      </c>
      <c r="F37" s="45" t="n">
        <v>771516</v>
      </c>
    </row>
    <row r="38" customFormat="false" ht="14.25" hidden="false" customHeight="true" outlineLevel="0" collapsed="false">
      <c r="A38" s="74" t="s">
        <v>167</v>
      </c>
      <c r="B38" s="74" t="s">
        <v>137</v>
      </c>
      <c r="C38" s="74" t="s">
        <v>135</v>
      </c>
      <c r="D38" s="74" t="s">
        <v>129</v>
      </c>
      <c r="E38" s="75" t="s">
        <v>507</v>
      </c>
      <c r="F38" s="45" t="n">
        <v>60000</v>
      </c>
    </row>
    <row r="39" customFormat="false" ht="14.25" hidden="false" customHeight="true" outlineLevel="0" collapsed="false">
      <c r="A39" s="74" t="s">
        <v>167</v>
      </c>
      <c r="B39" s="74" t="s">
        <v>137</v>
      </c>
      <c r="C39" s="74" t="s">
        <v>135</v>
      </c>
      <c r="D39" s="74" t="s">
        <v>129</v>
      </c>
      <c r="E39" s="75" t="s">
        <v>508</v>
      </c>
      <c r="F39" s="45" t="n">
        <v>4320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509</v>
      </c>
    </row>
    <row r="2" customFormat="false" ht="20.1" hidden="false" customHeight="true" outlineLevel="0" collapsed="false">
      <c r="A2" s="80" t="s">
        <v>31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72</v>
      </c>
      <c r="B4" s="63"/>
      <c r="C4" s="63"/>
      <c r="D4" s="63"/>
      <c r="E4" s="63"/>
      <c r="F4" s="83" t="s">
        <v>510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76</v>
      </c>
      <c r="F5" s="218" t="s">
        <v>173</v>
      </c>
      <c r="G5" s="66" t="s">
        <v>174</v>
      </c>
      <c r="H5" s="207" t="s">
        <v>175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511</v>
      </c>
    </row>
    <row r="2" customFormat="false" ht="20.1" hidden="false" customHeight="true" outlineLevel="0" collapsed="false">
      <c r="A2" s="80" t="s">
        <v>33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72</v>
      </c>
      <c r="B4" s="63"/>
      <c r="C4" s="63"/>
      <c r="D4" s="63"/>
      <c r="E4" s="63"/>
      <c r="F4" s="83" t="s">
        <v>512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76</v>
      </c>
      <c r="F5" s="218" t="s">
        <v>173</v>
      </c>
      <c r="G5" s="66" t="s">
        <v>174</v>
      </c>
      <c r="H5" s="207" t="s">
        <v>175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513</v>
      </c>
    </row>
    <row r="2" customFormat="false" ht="20.1" hidden="false" customHeight="true" outlineLevel="0" collapsed="false">
      <c r="A2" s="80" t="s">
        <v>35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/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72</v>
      </c>
      <c r="B4" s="63"/>
      <c r="C4" s="63"/>
      <c r="D4" s="63"/>
      <c r="E4" s="63"/>
      <c r="F4" s="83" t="s">
        <v>514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76</v>
      </c>
      <c r="F5" s="218" t="s">
        <v>173</v>
      </c>
      <c r="G5" s="66" t="s">
        <v>174</v>
      </c>
      <c r="H5" s="207" t="s">
        <v>175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customFormat="false" ht="14.25" hidden="false" customHeight="true" outlineLevel="0" collapsed="false">
      <c r="A7" s="74"/>
      <c r="B7" s="74"/>
      <c r="C7" s="74"/>
      <c r="D7" s="74"/>
      <c r="E7" s="219"/>
      <c r="F7" s="173"/>
      <c r="G7" s="156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B9" s="37"/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14.49"/>
    <col collapsed="false" customWidth="true" hidden="false" outlineLevel="0" max="4" min="2" style="17" width="15.49"/>
    <col collapsed="false" customWidth="true" hidden="false" outlineLevel="0" max="5" min="5" style="17" width="33.65"/>
    <col collapsed="false" customWidth="true" hidden="false" outlineLevel="0" max="10" min="6" style="17" width="15.49"/>
    <col collapsed="false" customWidth="true" hidden="false" outlineLevel="0" max="11" min="11" style="17" width="6.15"/>
    <col collapsed="false" customWidth="true" hidden="false" outlineLevel="0" max="32" min="12" style="17" width="11.99"/>
    <col collapsed="false" customWidth="false" hidden="false" outlineLevel="0" max="257" min="33" style="17" width="9.15"/>
  </cols>
  <sheetData>
    <row r="1" customFormat="false" ht="12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33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20"/>
      <c r="I2" s="21"/>
      <c r="J2" s="21"/>
      <c r="K2" s="2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  <c r="K3" s="1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0.1" hidden="false" customHeight="true" outlineLevel="0" collapsed="false">
      <c r="A4" s="24"/>
      <c r="B4" s="24"/>
      <c r="C4" s="24" t="n">
        <v>1</v>
      </c>
      <c r="D4" s="24"/>
      <c r="E4" s="25" t="s">
        <v>6</v>
      </c>
      <c r="F4" s="24"/>
      <c r="G4" s="24"/>
      <c r="H4" s="24"/>
      <c r="I4" s="24"/>
      <c r="J4" s="26"/>
      <c r="K4" s="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20.1" hidden="false" customHeight="true" outlineLevel="0" collapsed="false">
      <c r="A5" s="24"/>
      <c r="B5" s="24"/>
      <c r="C5" s="24" t="s">
        <v>7</v>
      </c>
      <c r="D5" s="24"/>
      <c r="E5" s="25" t="s">
        <v>8</v>
      </c>
      <c r="F5" s="24"/>
      <c r="G5" s="24"/>
      <c r="H5" s="24"/>
      <c r="I5" s="24"/>
      <c r="J5" s="26"/>
      <c r="K5" s="2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0.1" hidden="false" customHeight="true" outlineLevel="0" collapsed="false">
      <c r="A6" s="24"/>
      <c r="B6" s="24"/>
      <c r="C6" s="24" t="s">
        <v>9</v>
      </c>
      <c r="D6" s="24"/>
      <c r="E6" s="25" t="s">
        <v>10</v>
      </c>
      <c r="F6" s="24"/>
      <c r="G6" s="24"/>
      <c r="H6" s="24"/>
      <c r="I6" s="24"/>
      <c r="J6" s="26"/>
      <c r="K6" s="2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0.1" hidden="false" customHeight="true" outlineLevel="0" collapsed="false">
      <c r="A7" s="24"/>
      <c r="B7" s="24"/>
      <c r="C7" s="24" t="s">
        <v>11</v>
      </c>
      <c r="D7" s="24"/>
      <c r="E7" s="25" t="s">
        <v>12</v>
      </c>
      <c r="F7" s="24"/>
      <c r="G7" s="24"/>
      <c r="H7" s="24"/>
      <c r="I7" s="24"/>
      <c r="J7" s="26"/>
      <c r="K7" s="2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0.1" hidden="false" customHeight="true" outlineLevel="0" collapsed="false">
      <c r="A8" s="24"/>
      <c r="B8" s="24"/>
      <c r="C8" s="24" t="s">
        <v>13</v>
      </c>
      <c r="D8" s="24"/>
      <c r="E8" s="25" t="s">
        <v>14</v>
      </c>
      <c r="F8" s="24"/>
      <c r="G8" s="24"/>
      <c r="H8" s="24"/>
      <c r="I8" s="24"/>
      <c r="J8" s="26"/>
      <c r="K8" s="2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0.1" hidden="false" customHeight="true" outlineLevel="0" collapsed="false">
      <c r="A9" s="24"/>
      <c r="B9" s="24"/>
      <c r="C9" s="24" t="s">
        <v>15</v>
      </c>
      <c r="D9" s="24"/>
      <c r="E9" s="25" t="s">
        <v>16</v>
      </c>
      <c r="F9" s="24"/>
      <c r="G9" s="24"/>
      <c r="H9" s="24"/>
      <c r="I9" s="24"/>
      <c r="J9" s="26"/>
      <c r="K9" s="2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20.1" hidden="false" customHeight="true" outlineLevel="0" collapsed="false">
      <c r="A10" s="24"/>
      <c r="B10" s="24"/>
      <c r="C10" s="24" t="s">
        <v>17</v>
      </c>
      <c r="D10" s="24"/>
      <c r="E10" s="25" t="s">
        <v>18</v>
      </c>
      <c r="F10" s="24"/>
      <c r="G10" s="24"/>
      <c r="H10" s="24"/>
      <c r="I10" s="24"/>
      <c r="J10" s="26"/>
      <c r="K10" s="2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0.1" hidden="false" customHeight="true" outlineLevel="0" collapsed="false">
      <c r="A11" s="24"/>
      <c r="B11" s="24"/>
      <c r="C11" s="24" t="s">
        <v>19</v>
      </c>
      <c r="D11" s="24"/>
      <c r="E11" s="25" t="s">
        <v>20</v>
      </c>
      <c r="F11" s="24"/>
      <c r="G11" s="24"/>
      <c r="H11" s="24"/>
      <c r="I11" s="24"/>
      <c r="J11" s="26"/>
      <c r="K11" s="2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0.1" hidden="false" customHeight="true" outlineLevel="0" collapsed="false">
      <c r="A12" s="24"/>
      <c r="B12" s="24"/>
      <c r="C12" s="24" t="s">
        <v>21</v>
      </c>
      <c r="D12" s="24"/>
      <c r="E12" s="28" t="s">
        <v>22</v>
      </c>
      <c r="F12" s="24"/>
      <c r="G12" s="24"/>
      <c r="H12" s="24"/>
      <c r="I12" s="24"/>
      <c r="J12" s="26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0.1" hidden="false" customHeight="true" outlineLevel="0" collapsed="false">
      <c r="A13" s="24"/>
      <c r="B13" s="24"/>
      <c r="C13" s="24" t="s">
        <v>23</v>
      </c>
      <c r="D13" s="24"/>
      <c r="E13" s="25" t="s">
        <v>22</v>
      </c>
      <c r="F13" s="24"/>
      <c r="G13" s="24"/>
      <c r="H13" s="24"/>
      <c r="I13" s="24"/>
      <c r="J13" s="26"/>
      <c r="K13" s="2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0.1" hidden="false" customHeight="true" outlineLevel="0" collapsed="false">
      <c r="A14" s="22"/>
      <c r="B14" s="22"/>
      <c r="C14" s="24" t="s">
        <v>24</v>
      </c>
      <c r="D14" s="22"/>
      <c r="E14" s="25" t="s">
        <v>22</v>
      </c>
      <c r="F14" s="22"/>
      <c r="G14" s="22"/>
      <c r="H14" s="22"/>
      <c r="I14" s="22"/>
      <c r="J14" s="23"/>
      <c r="K14" s="1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0.1" hidden="false" customHeight="true" outlineLevel="0" collapsed="false">
      <c r="A15" s="22"/>
      <c r="B15" s="22"/>
      <c r="C15" s="24" t="s">
        <v>25</v>
      </c>
      <c r="D15" s="22"/>
      <c r="E15" s="25" t="s">
        <v>22</v>
      </c>
      <c r="F15" s="22"/>
      <c r="G15" s="22"/>
      <c r="H15" s="22"/>
      <c r="I15" s="22"/>
      <c r="J15" s="23"/>
      <c r="K15" s="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0.1" hidden="false" customHeight="true" outlineLevel="0" collapsed="false">
      <c r="A16" s="22"/>
      <c r="B16" s="22"/>
      <c r="C16" s="24" t="s">
        <v>26</v>
      </c>
      <c r="D16" s="22"/>
      <c r="E16" s="25" t="s">
        <v>27</v>
      </c>
      <c r="F16" s="22"/>
      <c r="G16" s="22"/>
      <c r="H16" s="22"/>
      <c r="I16" s="22"/>
      <c r="J16" s="23"/>
      <c r="K16" s="1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0.1" hidden="false" customHeight="true" outlineLevel="0" collapsed="false">
      <c r="A17" s="22"/>
      <c r="B17" s="22"/>
      <c r="C17" s="24" t="s">
        <v>28</v>
      </c>
      <c r="D17" s="22"/>
      <c r="E17" s="25" t="s">
        <v>29</v>
      </c>
      <c r="F17" s="22"/>
      <c r="G17" s="22"/>
      <c r="H17" s="22"/>
      <c r="I17" s="22"/>
      <c r="J17" s="23"/>
      <c r="K17" s="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0.1" hidden="false" customHeight="true" outlineLevel="0" collapsed="false">
      <c r="A18" s="22"/>
      <c r="B18" s="22"/>
      <c r="C18" s="24" t="s">
        <v>30</v>
      </c>
      <c r="D18" s="22"/>
      <c r="E18" s="25" t="s">
        <v>31</v>
      </c>
      <c r="F18" s="22"/>
      <c r="G18" s="22"/>
      <c r="H18" s="22"/>
      <c r="I18" s="22"/>
      <c r="J18" s="23"/>
      <c r="K18" s="1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0.1" hidden="false" customHeight="true" outlineLevel="0" collapsed="false">
      <c r="A19" s="22"/>
      <c r="B19" s="22"/>
      <c r="C19" s="24" t="s">
        <v>32</v>
      </c>
      <c r="D19" s="22"/>
      <c r="E19" s="25" t="s">
        <v>33</v>
      </c>
      <c r="F19" s="22"/>
      <c r="G19" s="22"/>
      <c r="H19" s="22"/>
      <c r="I19" s="22"/>
      <c r="J19" s="23"/>
      <c r="K19" s="1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0.1" hidden="false" customHeight="true" outlineLevel="0" collapsed="false">
      <c r="A20" s="22"/>
      <c r="B20" s="22"/>
      <c r="C20" s="24" t="s">
        <v>34</v>
      </c>
      <c r="D20" s="22"/>
      <c r="E20" s="25" t="s">
        <v>35</v>
      </c>
      <c r="F20" s="22"/>
      <c r="G20" s="22"/>
      <c r="H20" s="22"/>
      <c r="I20" s="22"/>
      <c r="J20" s="23"/>
      <c r="K20" s="1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0.1" hidden="false" customHeight="true" outlineLevel="0" collapsed="false">
      <c r="A21" s="22"/>
      <c r="B21" s="22"/>
      <c r="C21" s="24" t="s">
        <v>36</v>
      </c>
      <c r="D21" s="22"/>
      <c r="E21" s="25" t="s">
        <v>37</v>
      </c>
      <c r="F21" s="22"/>
      <c r="G21" s="22"/>
      <c r="H21" s="22"/>
      <c r="I21" s="22"/>
      <c r="J21" s="23"/>
      <c r="K21" s="1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0.1" hidden="false" customHeight="true" outlineLevel="0" collapsed="false">
      <c r="A22" s="29"/>
      <c r="B22" s="29"/>
      <c r="C22" s="30" t="s">
        <v>38</v>
      </c>
      <c r="D22" s="29"/>
      <c r="E22" s="25" t="s">
        <v>39</v>
      </c>
      <c r="F22" s="29"/>
      <c r="G22" s="29"/>
      <c r="H22" s="29"/>
      <c r="I22" s="29"/>
      <c r="J22" s="31"/>
      <c r="K22" s="3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0.1" hidden="false" customHeight="true" outlineLevel="0" collapsed="false">
      <c r="A23" s="29"/>
      <c r="B23" s="29"/>
      <c r="C23" s="30" t="s">
        <v>40</v>
      </c>
      <c r="D23" s="29"/>
      <c r="E23" s="25" t="s">
        <v>41</v>
      </c>
      <c r="F23" s="29"/>
      <c r="G23" s="29"/>
      <c r="H23" s="29"/>
      <c r="I23" s="29"/>
      <c r="J23" s="31"/>
      <c r="K23" s="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0.1" hidden="false" customHeight="true" outlineLevel="0" collapsed="false">
      <c r="A24" s="33"/>
      <c r="B24" s="33"/>
      <c r="C24" s="34" t="s">
        <v>42</v>
      </c>
      <c r="D24" s="33"/>
      <c r="E24" s="28" t="s">
        <v>43</v>
      </c>
      <c r="F24" s="33"/>
      <c r="G24" s="33"/>
      <c r="H24" s="33"/>
      <c r="I24" s="33"/>
      <c r="J24" s="3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0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0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0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51.32"/>
    <col collapsed="false" customWidth="true" hidden="false" outlineLevel="0" max="2" min="2" style="220" width="24.49"/>
    <col collapsed="false" customWidth="true" hidden="false" outlineLevel="0" max="7" min="3" style="220" width="19.99"/>
    <col collapsed="false" customWidth="true" hidden="false" outlineLevel="0" max="8" min="8" style="220" width="8.99"/>
    <col collapsed="false" customWidth="false" hidden="false" outlineLevel="0" max="257" min="9" style="220" width="9.15"/>
  </cols>
  <sheetData>
    <row r="1" customFormat="false" ht="14.25" hidden="false" customHeight="true" outlineLevel="0" collapsed="false">
      <c r="A1" s="221"/>
      <c r="C1" s="222"/>
      <c r="D1" s="223"/>
      <c r="E1" s="223"/>
      <c r="F1" s="223"/>
      <c r="G1" s="224" t="s">
        <v>515</v>
      </c>
      <c r="H1" s="223"/>
    </row>
    <row r="2" customFormat="false" ht="20.1" hidden="false" customHeight="true" outlineLevel="0" collapsed="false">
      <c r="A2" s="80" t="s">
        <v>37</v>
      </c>
      <c r="B2" s="80"/>
      <c r="C2" s="80"/>
      <c r="D2" s="80"/>
      <c r="E2" s="80"/>
      <c r="F2" s="80"/>
      <c r="G2" s="80"/>
      <c r="H2" s="223"/>
    </row>
    <row r="3" customFormat="false" ht="14.25" hidden="false" customHeight="true" outlineLevel="0" collapsed="false">
      <c r="A3" s="225" t="s">
        <v>45</v>
      </c>
      <c r="C3" s="226"/>
      <c r="D3" s="223"/>
      <c r="E3" s="223"/>
      <c r="F3" s="223"/>
      <c r="G3" s="227" t="s">
        <v>46</v>
      </c>
      <c r="H3" s="223"/>
    </row>
    <row r="4" customFormat="false" ht="14.25" hidden="false" customHeight="true" outlineLevel="0" collapsed="false">
      <c r="A4" s="228" t="s">
        <v>516</v>
      </c>
      <c r="B4" s="229" t="s">
        <v>517</v>
      </c>
      <c r="C4" s="230" t="s">
        <v>518</v>
      </c>
      <c r="D4" s="230"/>
      <c r="E4" s="230"/>
      <c r="F4" s="230"/>
      <c r="G4" s="230"/>
      <c r="H4" s="223"/>
    </row>
    <row r="5" customFormat="false" ht="14.25" hidden="false" customHeight="true" outlineLevel="0" collapsed="false">
      <c r="A5" s="228"/>
      <c r="B5" s="229"/>
      <c r="C5" s="231" t="s">
        <v>227</v>
      </c>
      <c r="D5" s="232" t="s">
        <v>178</v>
      </c>
      <c r="E5" s="233" t="s">
        <v>106</v>
      </c>
      <c r="F5" s="233" t="s">
        <v>180</v>
      </c>
      <c r="G5" s="233" t="s">
        <v>519</v>
      </c>
      <c r="H5" s="223"/>
    </row>
    <row r="6" customFormat="false" ht="14.25" hidden="false" customHeight="true" outlineLevel="0" collapsed="false">
      <c r="A6" s="234" t="s">
        <v>104</v>
      </c>
      <c r="B6" s="235" t="n">
        <v>26000</v>
      </c>
      <c r="C6" s="235" t="n">
        <v>26000</v>
      </c>
      <c r="D6" s="236" t="n">
        <v>26000</v>
      </c>
      <c r="E6" s="236" t="n">
        <v>0</v>
      </c>
      <c r="F6" s="236" t="n">
        <v>0</v>
      </c>
      <c r="G6" s="236" t="n">
        <f aca="false">SUM(G7,G8,G9)</f>
        <v>0</v>
      </c>
      <c r="H6" s="223"/>
    </row>
    <row r="7" customFormat="false" ht="14.25" hidden="false" customHeight="true" outlineLevel="0" collapsed="false">
      <c r="A7" s="237" t="s">
        <v>520</v>
      </c>
      <c r="B7" s="238" t="n">
        <v>0</v>
      </c>
      <c r="C7" s="235" t="n">
        <v>0</v>
      </c>
      <c r="D7" s="238" t="n">
        <v>0</v>
      </c>
      <c r="E7" s="238" t="n">
        <v>0</v>
      </c>
      <c r="F7" s="238" t="n">
        <v>0</v>
      </c>
      <c r="G7" s="238"/>
      <c r="H7" s="223"/>
    </row>
    <row r="8" customFormat="false" ht="14.25" hidden="false" customHeight="true" outlineLevel="0" collapsed="false">
      <c r="A8" s="237" t="s">
        <v>521</v>
      </c>
      <c r="B8" s="238" t="n">
        <v>26000</v>
      </c>
      <c r="C8" s="235" t="n">
        <v>26000</v>
      </c>
      <c r="D8" s="238" t="n">
        <v>26000</v>
      </c>
      <c r="E8" s="238" t="n">
        <v>0</v>
      </c>
      <c r="F8" s="238" t="n">
        <v>0</v>
      </c>
      <c r="G8" s="238"/>
      <c r="H8" s="223"/>
    </row>
    <row r="9" customFormat="false" ht="14.25" hidden="false" customHeight="true" outlineLevel="0" collapsed="false">
      <c r="A9" s="237" t="s">
        <v>522</v>
      </c>
      <c r="B9" s="239" t="n">
        <v>0</v>
      </c>
      <c r="C9" s="235" t="n">
        <v>0</v>
      </c>
      <c r="D9" s="239" t="n">
        <v>0</v>
      </c>
      <c r="E9" s="239" t="n">
        <v>0</v>
      </c>
      <c r="F9" s="239" t="n">
        <v>0</v>
      </c>
      <c r="G9" s="239" t="n">
        <f aca="false">SUM(G10,G11)</f>
        <v>0</v>
      </c>
      <c r="H9" s="223"/>
    </row>
    <row r="10" customFormat="false" ht="14.25" hidden="false" customHeight="true" outlineLevel="0" collapsed="false">
      <c r="A10" s="240" t="s">
        <v>523</v>
      </c>
      <c r="B10" s="238" t="n">
        <v>0</v>
      </c>
      <c r="C10" s="235" t="n">
        <v>0</v>
      </c>
      <c r="D10" s="238" t="n">
        <v>0</v>
      </c>
      <c r="E10" s="238" t="n">
        <v>0</v>
      </c>
      <c r="F10" s="238" t="n">
        <v>0</v>
      </c>
      <c r="G10" s="238"/>
      <c r="H10" s="223"/>
    </row>
    <row r="11" customFormat="false" ht="14.25" hidden="false" customHeight="true" outlineLevel="0" collapsed="false">
      <c r="A11" s="241" t="s">
        <v>524</v>
      </c>
      <c r="B11" s="238" t="n">
        <v>0</v>
      </c>
      <c r="C11" s="235" t="n">
        <v>0</v>
      </c>
      <c r="D11" s="238" t="n">
        <v>0</v>
      </c>
      <c r="E11" s="238" t="n">
        <v>0</v>
      </c>
      <c r="F11" s="238" t="n">
        <v>0</v>
      </c>
      <c r="G11" s="238"/>
      <c r="H11" s="223"/>
    </row>
    <row r="12" customFormat="false" ht="14.25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223"/>
    </row>
    <row r="13" customFormat="false" ht="14.2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</row>
    <row r="14" customFormat="false" ht="14.2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</row>
    <row r="15" customFormat="false" ht="14.25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</row>
    <row r="16" customFormat="false" ht="14.25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</row>
    <row r="17" customFormat="false" ht="14.25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15.15"/>
    <col collapsed="false" customWidth="true" hidden="false" outlineLevel="0" max="2" min="2" style="220" width="43.65"/>
    <col collapsed="false" customWidth="true" hidden="false" outlineLevel="0" max="3" min="3" style="220" width="15.15"/>
    <col collapsed="false" customWidth="true" hidden="false" outlineLevel="0" max="4" min="4" style="220" width="17.16"/>
    <col collapsed="false" customWidth="true" hidden="false" outlineLevel="0" max="5" min="5" style="220" width="19.65"/>
    <col collapsed="false" customWidth="false" hidden="false" outlineLevel="0" max="6" min="6" style="220" width="9.15"/>
    <col collapsed="false" customWidth="true" hidden="false" outlineLevel="0" max="7" min="7" style="220" width="20.65"/>
    <col collapsed="false" customWidth="true" hidden="false" outlineLevel="0" max="10" min="8" style="220" width="11.99"/>
    <col collapsed="false" customWidth="false" hidden="false" outlineLevel="0" max="257" min="11" style="220" width="9.15"/>
  </cols>
  <sheetData>
    <row r="1" customFormat="false" ht="14.25" hidden="false" customHeight="true" outlineLevel="0" collapsed="false">
      <c r="A1" s="242"/>
      <c r="B1" s="243"/>
      <c r="C1" s="221"/>
      <c r="D1" s="221"/>
      <c r="E1" s="221"/>
      <c r="F1" s="221"/>
      <c r="G1" s="224" t="s">
        <v>525</v>
      </c>
      <c r="H1" s="244"/>
      <c r="I1" s="244"/>
      <c r="J1" s="244"/>
    </row>
    <row r="2" customFormat="false" ht="20.1" hidden="false" customHeight="true" outlineLevel="0" collapsed="false">
      <c r="A2" s="245" t="s">
        <v>39</v>
      </c>
      <c r="B2" s="245"/>
      <c r="C2" s="245"/>
      <c r="D2" s="245"/>
      <c r="E2" s="245"/>
      <c r="F2" s="245"/>
      <c r="G2" s="245"/>
      <c r="H2" s="244"/>
      <c r="I2" s="244"/>
      <c r="J2" s="244"/>
    </row>
    <row r="3" customFormat="false" ht="14.25" hidden="false" customHeight="true" outlineLevel="0" collapsed="false">
      <c r="A3" s="246" t="s">
        <v>45</v>
      </c>
      <c r="B3" s="247"/>
      <c r="C3" s="247"/>
      <c r="D3" s="247"/>
      <c r="E3" s="247"/>
      <c r="F3" s="247"/>
      <c r="G3" s="224" t="s">
        <v>46</v>
      </c>
      <c r="H3" s="244"/>
      <c r="I3" s="244"/>
      <c r="J3" s="244"/>
    </row>
    <row r="4" customFormat="false" ht="14.25" hidden="false" customHeight="true" outlineLevel="0" collapsed="false">
      <c r="A4" s="248" t="s">
        <v>223</v>
      </c>
      <c r="B4" s="248" t="s">
        <v>526</v>
      </c>
      <c r="C4" s="248" t="s">
        <v>527</v>
      </c>
      <c r="D4" s="248" t="s">
        <v>528</v>
      </c>
      <c r="E4" s="249" t="s">
        <v>529</v>
      </c>
      <c r="F4" s="250" t="s">
        <v>530</v>
      </c>
      <c r="G4" s="251" t="s">
        <v>98</v>
      </c>
      <c r="H4" s="244"/>
      <c r="I4" s="244"/>
      <c r="J4" s="244"/>
    </row>
    <row r="5" customFormat="false" ht="14.25" hidden="false" customHeight="true" outlineLevel="0" collapsed="false">
      <c r="A5" s="248"/>
      <c r="B5" s="248"/>
      <c r="C5" s="248"/>
      <c r="D5" s="248"/>
      <c r="E5" s="249"/>
      <c r="F5" s="250"/>
      <c r="G5" s="251"/>
      <c r="H5" s="244"/>
      <c r="I5" s="244"/>
      <c r="J5" s="244"/>
    </row>
    <row r="6" customFormat="false" ht="14.25" hidden="false" customHeight="true" outlineLevel="0" collapsed="false">
      <c r="A6" s="252"/>
      <c r="B6" s="253"/>
      <c r="C6" s="254"/>
      <c r="D6" s="255"/>
      <c r="E6" s="255"/>
      <c r="F6" s="256"/>
      <c r="G6" s="257"/>
      <c r="H6" s="244"/>
      <c r="I6" s="244"/>
      <c r="J6" s="244"/>
    </row>
    <row r="7" customFormat="false" ht="14.25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</row>
    <row r="8" customFormat="false" ht="14.25" hidden="false" customHeight="true" outlineLevel="0" collapsed="false">
      <c r="A8" s="244"/>
      <c r="B8" s="244"/>
      <c r="C8" s="244"/>
      <c r="D8" s="244"/>
      <c r="E8" s="244"/>
      <c r="F8" s="244"/>
      <c r="G8" s="244"/>
      <c r="H8" s="244"/>
      <c r="I8" s="244"/>
      <c r="J8" s="244"/>
    </row>
    <row r="9" customFormat="false" ht="14.25" hidden="false" customHeight="true" outlineLevel="0" collapsed="false">
      <c r="A9" s="244"/>
      <c r="B9" s="244"/>
      <c r="C9" s="244"/>
      <c r="D9" s="244"/>
      <c r="E9" s="244"/>
      <c r="F9" s="244"/>
      <c r="G9" s="244"/>
      <c r="H9" s="244"/>
      <c r="I9" s="244"/>
      <c r="J9" s="244"/>
    </row>
    <row r="10" customFormat="false" ht="14.25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  <c r="J10" s="244"/>
    </row>
    <row r="11" customFormat="false" ht="14.2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</row>
    <row r="12" customFormat="false" ht="14.2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</row>
    <row r="13" customFormat="false" ht="14.2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</row>
    <row r="14" customFormat="false" ht="14.2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</row>
    <row r="15" customFormat="false" ht="14.25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</row>
    <row r="16" customFormat="false" ht="14.2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14.2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58" width="11.99"/>
    <col collapsed="false" customWidth="true" hidden="false" outlineLevel="0" max="3" min="2" style="258" width="16.32"/>
    <col collapsed="false" customWidth="true" hidden="false" outlineLevel="0" max="4" min="4" style="258" width="8.82"/>
    <col collapsed="false" customWidth="true" hidden="false" outlineLevel="0" max="5" min="5" style="258" width="41.99"/>
    <col collapsed="false" customWidth="true" hidden="false" outlineLevel="0" max="8" min="6" style="258" width="16.83"/>
    <col collapsed="false" customWidth="false" hidden="false" outlineLevel="0" max="257" min="9" style="258" width="11.99"/>
  </cols>
  <sheetData>
    <row r="1" s="260" customFormat="true" ht="15.95" hidden="false" customHeight="true" outlineLevel="0" collapsed="false">
      <c r="A1" s="259" t="s">
        <v>531</v>
      </c>
      <c r="B1" s="259"/>
      <c r="C1" s="259"/>
      <c r="D1" s="259"/>
    </row>
    <row r="2" customFormat="false" ht="20.25" hidden="false" customHeight="true" outlineLevel="0" collapsed="false">
      <c r="A2" s="261" t="s">
        <v>41</v>
      </c>
      <c r="B2" s="261"/>
      <c r="C2" s="261"/>
      <c r="D2" s="261"/>
      <c r="E2" s="261"/>
      <c r="F2" s="261"/>
      <c r="G2" s="261"/>
      <c r="H2" s="261"/>
    </row>
    <row r="3" customFormat="false" ht="15.95" hidden="false" customHeight="true" outlineLevel="0" collapsed="false">
      <c r="A3" s="262" t="s">
        <v>532</v>
      </c>
      <c r="B3" s="262"/>
      <c r="C3" s="262"/>
      <c r="D3" s="262"/>
      <c r="E3" s="262"/>
      <c r="F3" s="262"/>
      <c r="G3" s="262"/>
      <c r="H3" s="262"/>
    </row>
    <row r="4" s="260" customFormat="true" ht="15.95" hidden="false" customHeight="true" outlineLevel="0" collapsed="false">
      <c r="A4" s="263"/>
      <c r="B4" s="263"/>
      <c r="C4" s="263"/>
      <c r="D4" s="263"/>
    </row>
    <row r="5" s="266" customFormat="true" ht="15.95" hidden="false" customHeight="true" outlineLevel="0" collapsed="false">
      <c r="A5" s="264" t="s">
        <v>533</v>
      </c>
      <c r="B5" s="264"/>
      <c r="C5" s="264"/>
      <c r="D5" s="265" t="s">
        <v>2</v>
      </c>
      <c r="E5" s="265"/>
      <c r="F5" s="265"/>
      <c r="G5" s="265"/>
      <c r="H5" s="265"/>
    </row>
    <row r="6" customFormat="false" ht="15.95" hidden="false" customHeight="true" outlineLevel="0" collapsed="false">
      <c r="A6" s="267" t="s">
        <v>534</v>
      </c>
      <c r="B6" s="267" t="s">
        <v>535</v>
      </c>
      <c r="C6" s="267"/>
      <c r="D6" s="267" t="s">
        <v>536</v>
      </c>
      <c r="E6" s="267"/>
      <c r="F6" s="267" t="s">
        <v>537</v>
      </c>
      <c r="G6" s="267"/>
      <c r="H6" s="267"/>
    </row>
    <row r="7" customFormat="false" ht="15.95" hidden="false" customHeight="true" outlineLevel="0" collapsed="false">
      <c r="A7" s="267"/>
      <c r="B7" s="267"/>
      <c r="C7" s="267"/>
      <c r="D7" s="267"/>
      <c r="E7" s="267"/>
      <c r="F7" s="267" t="s">
        <v>538</v>
      </c>
      <c r="G7" s="267" t="s">
        <v>539</v>
      </c>
      <c r="H7" s="267" t="s">
        <v>540</v>
      </c>
    </row>
    <row r="8" s="266" customFormat="true" ht="15.95" hidden="false" customHeight="true" outlineLevel="0" collapsed="false">
      <c r="A8" s="267"/>
      <c r="B8" s="268" t="s">
        <v>541</v>
      </c>
      <c r="C8" s="268"/>
      <c r="D8" s="269" t="s">
        <v>542</v>
      </c>
      <c r="E8" s="269"/>
      <c r="F8" s="270" t="n">
        <v>243.96</v>
      </c>
      <c r="G8" s="270" t="n">
        <v>243.96</v>
      </c>
      <c r="H8" s="270" t="n">
        <v>0</v>
      </c>
    </row>
    <row r="9" s="266" customFormat="true" ht="15.95" hidden="false" customHeight="true" outlineLevel="0" collapsed="false">
      <c r="A9" s="267"/>
      <c r="B9" s="268" t="s">
        <v>543</v>
      </c>
      <c r="C9" s="268"/>
      <c r="D9" s="269" t="s">
        <v>544</v>
      </c>
      <c r="E9" s="269"/>
      <c r="F9" s="270" t="n">
        <v>6</v>
      </c>
      <c r="G9" s="270" t="n">
        <v>6</v>
      </c>
      <c r="H9" s="270" t="n">
        <v>0</v>
      </c>
    </row>
    <row r="10" s="266" customFormat="true" ht="15.95" hidden="false" customHeight="true" outlineLevel="0" collapsed="false">
      <c r="A10" s="267"/>
      <c r="B10" s="268" t="s">
        <v>545</v>
      </c>
      <c r="C10" s="268"/>
      <c r="D10" s="269" t="s">
        <v>546</v>
      </c>
      <c r="E10" s="269"/>
      <c r="F10" s="270" t="n">
        <v>82.82</v>
      </c>
      <c r="G10" s="270" t="n">
        <v>82.82</v>
      </c>
      <c r="H10" s="270" t="n">
        <v>0</v>
      </c>
    </row>
    <row r="11" s="266" customFormat="true" ht="15.95" hidden="false" customHeight="true" outlineLevel="0" collapsed="false">
      <c r="A11" s="267"/>
      <c r="B11" s="268" t="s">
        <v>547</v>
      </c>
      <c r="C11" s="268"/>
      <c r="D11" s="269" t="s">
        <v>548</v>
      </c>
      <c r="E11" s="269"/>
      <c r="F11" s="270" t="n">
        <v>80.75</v>
      </c>
      <c r="G11" s="270" t="n">
        <v>80.75</v>
      </c>
      <c r="H11" s="270" t="n">
        <v>0</v>
      </c>
    </row>
    <row r="12" s="266" customFormat="true" ht="15.95" hidden="false" customHeight="true" outlineLevel="0" collapsed="false">
      <c r="A12" s="267"/>
      <c r="B12" s="268" t="s">
        <v>549</v>
      </c>
      <c r="C12" s="268"/>
      <c r="D12" s="269" t="s">
        <v>550</v>
      </c>
      <c r="E12" s="269"/>
      <c r="F12" s="270" t="n">
        <v>3</v>
      </c>
      <c r="G12" s="270" t="n">
        <v>3</v>
      </c>
      <c r="H12" s="270" t="n">
        <v>0</v>
      </c>
    </row>
    <row r="13" s="266" customFormat="true" ht="15.95" hidden="false" customHeight="true" outlineLevel="0" collapsed="false">
      <c r="A13" s="267"/>
      <c r="B13" s="268" t="s">
        <v>551</v>
      </c>
      <c r="C13" s="268"/>
      <c r="D13" s="269" t="s">
        <v>552</v>
      </c>
      <c r="E13" s="269"/>
      <c r="F13" s="270" t="n">
        <v>39.2</v>
      </c>
      <c r="G13" s="270" t="n">
        <v>39.2</v>
      </c>
      <c r="H13" s="270" t="n">
        <v>0</v>
      </c>
    </row>
    <row r="14" s="266" customFormat="true" ht="15.95" hidden="false" customHeight="true" outlineLevel="0" collapsed="false">
      <c r="A14" s="267"/>
      <c r="B14" s="268" t="s">
        <v>553</v>
      </c>
      <c r="C14" s="268"/>
      <c r="D14" s="269" t="s">
        <v>554</v>
      </c>
      <c r="E14" s="269"/>
      <c r="F14" s="270" t="n">
        <v>0.8</v>
      </c>
      <c r="G14" s="270" t="n">
        <v>0.8</v>
      </c>
      <c r="H14" s="270" t="n">
        <v>0</v>
      </c>
    </row>
    <row r="15" s="266" customFormat="true" ht="15.95" hidden="false" customHeight="true" outlineLevel="0" collapsed="false">
      <c r="A15" s="267"/>
      <c r="B15" s="268" t="s">
        <v>555</v>
      </c>
      <c r="C15" s="268"/>
      <c r="D15" s="269" t="s">
        <v>556</v>
      </c>
      <c r="E15" s="269"/>
      <c r="F15" s="270" t="n">
        <v>16.06</v>
      </c>
      <c r="G15" s="270" t="n">
        <v>16.06</v>
      </c>
      <c r="H15" s="270" t="n">
        <v>0</v>
      </c>
    </row>
    <row r="16" s="266" customFormat="true" ht="15.95" hidden="false" customHeight="true" outlineLevel="0" collapsed="false">
      <c r="A16" s="267"/>
      <c r="B16" s="268" t="s">
        <v>557</v>
      </c>
      <c r="C16" s="268"/>
      <c r="D16" s="269" t="s">
        <v>557</v>
      </c>
      <c r="E16" s="269"/>
      <c r="F16" s="270" t="n">
        <v>10.5</v>
      </c>
      <c r="G16" s="270" t="n">
        <v>10.5</v>
      </c>
      <c r="H16" s="270" t="n">
        <v>0</v>
      </c>
    </row>
    <row r="17" s="266" customFormat="true" ht="15.95" hidden="false" customHeight="true" outlineLevel="0" collapsed="false">
      <c r="A17" s="267"/>
      <c r="B17" s="268" t="s">
        <v>558</v>
      </c>
      <c r="C17" s="268"/>
      <c r="D17" s="269" t="s">
        <v>559</v>
      </c>
      <c r="E17" s="269"/>
      <c r="F17" s="270" t="n">
        <v>10</v>
      </c>
      <c r="G17" s="270" t="n">
        <v>10</v>
      </c>
      <c r="H17" s="270" t="n">
        <v>0</v>
      </c>
    </row>
    <row r="18" s="266" customFormat="true" ht="15.95" hidden="false" customHeight="true" outlineLevel="0" collapsed="false">
      <c r="A18" s="267"/>
      <c r="B18" s="268" t="s">
        <v>560</v>
      </c>
      <c r="C18" s="268"/>
      <c r="D18" s="269" t="s">
        <v>560</v>
      </c>
      <c r="E18" s="269"/>
      <c r="F18" s="270" t="n">
        <v>10</v>
      </c>
      <c r="G18" s="270" t="n">
        <v>10</v>
      </c>
      <c r="H18" s="270" t="n">
        <v>0</v>
      </c>
    </row>
    <row r="19" s="266" customFormat="true" ht="15.95" hidden="false" customHeight="true" outlineLevel="0" collapsed="false">
      <c r="A19" s="267"/>
      <c r="B19" s="268" t="s">
        <v>561</v>
      </c>
      <c r="C19" s="268"/>
      <c r="D19" s="269" t="s">
        <v>562</v>
      </c>
      <c r="E19" s="269"/>
      <c r="F19" s="270" t="n">
        <v>77.16</v>
      </c>
      <c r="G19" s="270" t="n">
        <v>77.16</v>
      </c>
      <c r="H19" s="270" t="n">
        <v>0</v>
      </c>
    </row>
    <row r="20" s="266" customFormat="true" ht="15.95" hidden="false" customHeight="true" outlineLevel="0" collapsed="false">
      <c r="A20" s="267"/>
      <c r="B20" s="268" t="s">
        <v>563</v>
      </c>
      <c r="C20" s="268"/>
      <c r="D20" s="269" t="s">
        <v>563</v>
      </c>
      <c r="E20" s="269"/>
      <c r="F20" s="270" t="n">
        <v>10.32</v>
      </c>
      <c r="G20" s="270" t="n">
        <v>10.32</v>
      </c>
      <c r="H20" s="270" t="n">
        <v>0</v>
      </c>
    </row>
    <row r="21" s="266" customFormat="true" ht="15.95" hidden="false" customHeight="true" outlineLevel="0" collapsed="false">
      <c r="A21" s="267"/>
      <c r="B21" s="268" t="s">
        <v>564</v>
      </c>
      <c r="C21" s="268"/>
      <c r="D21" s="269" t="s">
        <v>564</v>
      </c>
      <c r="E21" s="269"/>
      <c r="F21" s="270" t="n">
        <v>350.66</v>
      </c>
      <c r="G21" s="270" t="n">
        <v>350.66</v>
      </c>
      <c r="H21" s="270" t="n">
        <v>0</v>
      </c>
    </row>
    <row r="22" s="266" customFormat="true" ht="15.95" hidden="false" customHeight="true" outlineLevel="0" collapsed="false">
      <c r="A22" s="267"/>
      <c r="B22" s="268"/>
      <c r="C22" s="268"/>
      <c r="D22" s="269"/>
      <c r="E22" s="269"/>
      <c r="F22" s="270" t="n">
        <v>0</v>
      </c>
      <c r="G22" s="270" t="n">
        <v>0</v>
      </c>
      <c r="H22" s="270" t="n">
        <v>0</v>
      </c>
    </row>
    <row r="23" s="266" customFormat="true" ht="15.95" hidden="false" customHeight="true" outlineLevel="0" collapsed="false">
      <c r="A23" s="267"/>
      <c r="B23" s="264" t="s">
        <v>565</v>
      </c>
      <c r="C23" s="264"/>
      <c r="D23" s="264"/>
      <c r="E23" s="264"/>
      <c r="F23" s="270" t="n">
        <v>941.23</v>
      </c>
      <c r="G23" s="270" t="n">
        <v>941.23</v>
      </c>
      <c r="H23" s="270" t="n">
        <v>0</v>
      </c>
    </row>
    <row r="24" s="266" customFormat="true" ht="99.95" hidden="false" customHeight="true" outlineLevel="0" collapsed="false">
      <c r="A24" s="271" t="s">
        <v>566</v>
      </c>
      <c r="B24" s="272"/>
      <c r="C24" s="272"/>
      <c r="D24" s="272"/>
      <c r="E24" s="272"/>
      <c r="F24" s="272"/>
      <c r="G24" s="272"/>
      <c r="H24" s="272"/>
    </row>
    <row r="25" customFormat="false" ht="33.95" hidden="false" customHeight="true" outlineLevel="0" collapsed="false">
      <c r="A25" s="267" t="s">
        <v>567</v>
      </c>
      <c r="B25" s="267" t="s">
        <v>568</v>
      </c>
      <c r="C25" s="267" t="s">
        <v>569</v>
      </c>
      <c r="D25" s="267"/>
      <c r="E25" s="267" t="s">
        <v>570</v>
      </c>
      <c r="F25" s="267"/>
      <c r="G25" s="273" t="s">
        <v>571</v>
      </c>
      <c r="H25" s="273"/>
    </row>
    <row r="26" s="266" customFormat="true" ht="15.95" hidden="false" customHeight="true" outlineLevel="0" collapsed="false">
      <c r="A26" s="267"/>
      <c r="B26" s="267" t="s">
        <v>572</v>
      </c>
      <c r="C26" s="267" t="s">
        <v>573</v>
      </c>
      <c r="D26" s="267"/>
      <c r="E26" s="274" t="s">
        <v>574</v>
      </c>
      <c r="F26" s="274"/>
      <c r="G26" s="269" t="s">
        <v>575</v>
      </c>
      <c r="H26" s="269"/>
    </row>
    <row r="27" s="266" customFormat="true" ht="15.95" hidden="false" customHeight="true" outlineLevel="0" collapsed="false">
      <c r="A27" s="267"/>
      <c r="B27" s="267"/>
      <c r="C27" s="267"/>
      <c r="D27" s="267"/>
      <c r="E27" s="274"/>
      <c r="F27" s="274"/>
      <c r="G27" s="269"/>
      <c r="H27" s="269"/>
    </row>
    <row r="28" s="266" customFormat="true" ht="15.95" hidden="false" customHeight="true" outlineLevel="0" collapsed="false">
      <c r="A28" s="267"/>
      <c r="B28" s="267"/>
      <c r="C28" s="267"/>
      <c r="D28" s="267"/>
      <c r="E28" s="274"/>
      <c r="F28" s="274"/>
      <c r="G28" s="269"/>
      <c r="H28" s="269"/>
    </row>
    <row r="29" s="266" customFormat="true" ht="15.95" hidden="false" customHeight="true" outlineLevel="0" collapsed="false">
      <c r="A29" s="267"/>
      <c r="B29" s="267"/>
      <c r="C29" s="267"/>
      <c r="D29" s="267"/>
      <c r="E29" s="269"/>
      <c r="F29" s="269"/>
      <c r="G29" s="269"/>
      <c r="H29" s="269"/>
    </row>
    <row r="30" s="266" customFormat="true" ht="15.95" hidden="false" customHeight="true" outlineLevel="0" collapsed="false">
      <c r="A30" s="267"/>
      <c r="B30" s="267"/>
      <c r="C30" s="267"/>
      <c r="D30" s="267"/>
      <c r="E30" s="269"/>
      <c r="F30" s="269"/>
      <c r="G30" s="269"/>
      <c r="H30" s="269"/>
    </row>
    <row r="31" s="266" customFormat="true" ht="15.95" hidden="false" customHeight="true" outlineLevel="0" collapsed="false">
      <c r="A31" s="267"/>
      <c r="B31" s="267"/>
      <c r="C31" s="267"/>
      <c r="D31" s="267"/>
      <c r="E31" s="269"/>
      <c r="F31" s="269"/>
      <c r="G31" s="269"/>
      <c r="H31" s="269"/>
    </row>
    <row r="32" s="266" customFormat="true" ht="15.95" hidden="false" customHeight="true" outlineLevel="0" collapsed="false">
      <c r="A32" s="267"/>
      <c r="B32" s="267"/>
      <c r="C32" s="267"/>
      <c r="D32" s="267"/>
      <c r="E32" s="269"/>
      <c r="F32" s="269"/>
      <c r="G32" s="269"/>
      <c r="H32" s="269"/>
    </row>
    <row r="33" s="266" customFormat="true" ht="15.95" hidden="false" customHeight="true" outlineLevel="0" collapsed="false">
      <c r="A33" s="267"/>
      <c r="B33" s="267"/>
      <c r="C33" s="267"/>
      <c r="D33" s="267"/>
      <c r="E33" s="269"/>
      <c r="F33" s="269"/>
      <c r="G33" s="269"/>
      <c r="H33" s="269"/>
    </row>
    <row r="34" s="266" customFormat="true" ht="15.95" hidden="false" customHeight="true" outlineLevel="0" collapsed="false">
      <c r="A34" s="267"/>
      <c r="B34" s="267"/>
      <c r="C34" s="267"/>
      <c r="D34" s="267"/>
      <c r="E34" s="269"/>
      <c r="F34" s="269"/>
      <c r="G34" s="269"/>
      <c r="H34" s="269"/>
    </row>
    <row r="35" s="266" customFormat="true" ht="15.95" hidden="false" customHeight="true" outlineLevel="0" collapsed="false">
      <c r="A35" s="267"/>
      <c r="B35" s="267"/>
      <c r="C35" s="267"/>
      <c r="D35" s="267"/>
      <c r="E35" s="269"/>
      <c r="F35" s="269"/>
      <c r="G35" s="269"/>
      <c r="H35" s="269"/>
    </row>
    <row r="36" s="266" customFormat="true" ht="15.95" hidden="false" customHeight="true" outlineLevel="0" collapsed="false">
      <c r="A36" s="267"/>
      <c r="B36" s="267"/>
      <c r="C36" s="267" t="s">
        <v>576</v>
      </c>
      <c r="D36" s="267"/>
      <c r="E36" s="274" t="s">
        <v>577</v>
      </c>
      <c r="F36" s="274"/>
      <c r="G36" s="269" t="s">
        <v>578</v>
      </c>
      <c r="H36" s="269"/>
    </row>
    <row r="37" s="266" customFormat="true" ht="15.95" hidden="false" customHeight="true" outlineLevel="0" collapsed="false">
      <c r="A37" s="267"/>
      <c r="B37" s="267"/>
      <c r="C37" s="267"/>
      <c r="D37" s="267"/>
      <c r="E37" s="274"/>
      <c r="F37" s="274"/>
      <c r="G37" s="269"/>
      <c r="H37" s="269"/>
    </row>
    <row r="38" s="266" customFormat="true" ht="15.95" hidden="false" customHeight="true" outlineLevel="0" collapsed="false">
      <c r="A38" s="267"/>
      <c r="B38" s="267"/>
      <c r="C38" s="267"/>
      <c r="D38" s="267"/>
      <c r="E38" s="274"/>
      <c r="F38" s="274"/>
      <c r="G38" s="269"/>
      <c r="H38" s="269"/>
    </row>
    <row r="39" s="266" customFormat="true" ht="15.95" hidden="false" customHeight="true" outlineLevel="0" collapsed="false">
      <c r="A39" s="267"/>
      <c r="B39" s="267"/>
      <c r="C39" s="267"/>
      <c r="D39" s="267"/>
      <c r="E39" s="269"/>
      <c r="F39" s="269"/>
      <c r="G39" s="269"/>
      <c r="H39" s="269"/>
    </row>
    <row r="40" s="266" customFormat="true" ht="15.95" hidden="false" customHeight="true" outlineLevel="0" collapsed="false">
      <c r="A40" s="267"/>
      <c r="B40" s="267"/>
      <c r="C40" s="267"/>
      <c r="D40" s="267"/>
      <c r="E40" s="269"/>
      <c r="F40" s="269"/>
      <c r="G40" s="269"/>
      <c r="H40" s="269"/>
    </row>
    <row r="41" s="266" customFormat="true" ht="15.95" hidden="false" customHeight="true" outlineLevel="0" collapsed="false">
      <c r="A41" s="267"/>
      <c r="B41" s="267"/>
      <c r="C41" s="267"/>
      <c r="D41" s="267"/>
      <c r="E41" s="269"/>
      <c r="F41" s="269"/>
      <c r="G41" s="269"/>
      <c r="H41" s="269"/>
    </row>
    <row r="42" s="266" customFormat="true" ht="15.95" hidden="false" customHeight="true" outlineLevel="0" collapsed="false">
      <c r="A42" s="267"/>
      <c r="B42" s="267"/>
      <c r="C42" s="267"/>
      <c r="D42" s="267"/>
      <c r="E42" s="269"/>
      <c r="F42" s="269"/>
      <c r="G42" s="269"/>
      <c r="H42" s="269"/>
    </row>
    <row r="43" s="266" customFormat="true" ht="15.95" hidden="false" customHeight="true" outlineLevel="0" collapsed="false">
      <c r="A43" s="267"/>
      <c r="B43" s="267"/>
      <c r="C43" s="267"/>
      <c r="D43" s="267"/>
      <c r="E43" s="269"/>
      <c r="F43" s="269"/>
      <c r="G43" s="269"/>
      <c r="H43" s="269"/>
    </row>
    <row r="44" s="266" customFormat="true" ht="15.95" hidden="false" customHeight="true" outlineLevel="0" collapsed="false">
      <c r="A44" s="267"/>
      <c r="B44" s="267"/>
      <c r="C44" s="267"/>
      <c r="D44" s="267"/>
      <c r="E44" s="269"/>
      <c r="F44" s="269"/>
      <c r="G44" s="269"/>
      <c r="H44" s="269"/>
    </row>
    <row r="45" s="266" customFormat="true" ht="15.95" hidden="false" customHeight="true" outlineLevel="0" collapsed="false">
      <c r="A45" s="267"/>
      <c r="B45" s="267"/>
      <c r="C45" s="267"/>
      <c r="D45" s="267"/>
      <c r="E45" s="269"/>
      <c r="F45" s="269"/>
      <c r="G45" s="269"/>
      <c r="H45" s="269"/>
    </row>
    <row r="46" s="266" customFormat="true" ht="15.95" hidden="false" customHeight="true" outlineLevel="0" collapsed="false">
      <c r="A46" s="267"/>
      <c r="B46" s="267"/>
      <c r="C46" s="267" t="s">
        <v>579</v>
      </c>
      <c r="D46" s="267"/>
      <c r="E46" s="274" t="s">
        <v>580</v>
      </c>
      <c r="F46" s="274"/>
      <c r="G46" s="269" t="s">
        <v>581</v>
      </c>
      <c r="H46" s="269"/>
    </row>
    <row r="47" s="266" customFormat="true" ht="15.95" hidden="false" customHeight="true" outlineLevel="0" collapsed="false">
      <c r="A47" s="267"/>
      <c r="B47" s="267"/>
      <c r="C47" s="267"/>
      <c r="D47" s="267"/>
      <c r="E47" s="274"/>
      <c r="F47" s="274"/>
      <c r="G47" s="269"/>
      <c r="H47" s="269"/>
    </row>
    <row r="48" s="266" customFormat="true" ht="15.95" hidden="false" customHeight="true" outlineLevel="0" collapsed="false">
      <c r="A48" s="267"/>
      <c r="B48" s="267"/>
      <c r="C48" s="267"/>
      <c r="D48" s="267"/>
      <c r="E48" s="274"/>
      <c r="F48" s="274"/>
      <c r="G48" s="269"/>
      <c r="H48" s="269"/>
    </row>
    <row r="49" s="266" customFormat="true" ht="15.95" hidden="false" customHeight="true" outlineLevel="0" collapsed="false">
      <c r="A49" s="267"/>
      <c r="B49" s="267"/>
      <c r="C49" s="267"/>
      <c r="D49" s="267"/>
      <c r="E49" s="269"/>
      <c r="F49" s="269"/>
      <c r="G49" s="269"/>
      <c r="H49" s="269"/>
    </row>
    <row r="50" s="266" customFormat="true" ht="15.95" hidden="false" customHeight="true" outlineLevel="0" collapsed="false">
      <c r="A50" s="267"/>
      <c r="B50" s="267"/>
      <c r="C50" s="267"/>
      <c r="D50" s="267"/>
      <c r="E50" s="269"/>
      <c r="F50" s="269"/>
      <c r="G50" s="269"/>
      <c r="H50" s="269"/>
    </row>
    <row r="51" s="266" customFormat="true" ht="15.95" hidden="false" customHeight="true" outlineLevel="0" collapsed="false">
      <c r="A51" s="267"/>
      <c r="B51" s="267"/>
      <c r="C51" s="267"/>
      <c r="D51" s="267"/>
      <c r="E51" s="269"/>
      <c r="F51" s="269"/>
      <c r="G51" s="269"/>
      <c r="H51" s="269"/>
    </row>
    <row r="52" s="266" customFormat="true" ht="15.95" hidden="false" customHeight="true" outlineLevel="0" collapsed="false">
      <c r="A52" s="267"/>
      <c r="B52" s="267"/>
      <c r="C52" s="267"/>
      <c r="D52" s="267"/>
      <c r="E52" s="269"/>
      <c r="F52" s="269"/>
      <c r="G52" s="269"/>
      <c r="H52" s="269"/>
    </row>
    <row r="53" s="266" customFormat="true" ht="15.95" hidden="false" customHeight="true" outlineLevel="0" collapsed="false">
      <c r="A53" s="267"/>
      <c r="B53" s="267"/>
      <c r="C53" s="267"/>
      <c r="D53" s="267"/>
      <c r="E53" s="269"/>
      <c r="F53" s="269"/>
      <c r="G53" s="269"/>
      <c r="H53" s="269"/>
    </row>
    <row r="54" s="266" customFormat="true" ht="15.95" hidden="false" customHeight="true" outlineLevel="0" collapsed="false">
      <c r="A54" s="267"/>
      <c r="B54" s="267"/>
      <c r="C54" s="267"/>
      <c r="D54" s="267"/>
      <c r="E54" s="269"/>
      <c r="F54" s="269"/>
      <c r="G54" s="269"/>
      <c r="H54" s="269"/>
    </row>
    <row r="55" s="266" customFormat="true" ht="15.95" hidden="false" customHeight="true" outlineLevel="0" collapsed="false">
      <c r="A55" s="267"/>
      <c r="B55" s="267"/>
      <c r="C55" s="267"/>
      <c r="D55" s="267"/>
      <c r="E55" s="269"/>
      <c r="F55" s="269"/>
      <c r="G55" s="269"/>
      <c r="H55" s="269"/>
    </row>
    <row r="56" s="266" customFormat="true" ht="15.95" hidden="false" customHeight="true" outlineLevel="0" collapsed="false">
      <c r="A56" s="267"/>
      <c r="B56" s="267"/>
      <c r="C56" s="267" t="s">
        <v>582</v>
      </c>
      <c r="D56" s="267"/>
      <c r="E56" s="274"/>
      <c r="F56" s="274"/>
      <c r="G56" s="269"/>
      <c r="H56" s="269"/>
    </row>
    <row r="57" s="266" customFormat="true" ht="15.95" hidden="false" customHeight="true" outlineLevel="0" collapsed="false">
      <c r="A57" s="267"/>
      <c r="B57" s="267"/>
      <c r="C57" s="267"/>
      <c r="D57" s="267"/>
      <c r="E57" s="274"/>
      <c r="F57" s="274"/>
      <c r="G57" s="269"/>
      <c r="H57" s="269"/>
    </row>
    <row r="58" s="266" customFormat="true" ht="15.95" hidden="false" customHeight="true" outlineLevel="0" collapsed="false">
      <c r="A58" s="267"/>
      <c r="B58" s="267"/>
      <c r="C58" s="267"/>
      <c r="D58" s="267"/>
      <c r="E58" s="274"/>
      <c r="F58" s="274"/>
      <c r="G58" s="269"/>
      <c r="H58" s="269"/>
    </row>
    <row r="59" s="266" customFormat="true" ht="15.95" hidden="false" customHeight="true" outlineLevel="0" collapsed="false">
      <c r="A59" s="267"/>
      <c r="B59" s="267"/>
      <c r="C59" s="267"/>
      <c r="D59" s="267"/>
      <c r="E59" s="269"/>
      <c r="F59" s="269"/>
      <c r="G59" s="269"/>
      <c r="H59" s="269"/>
    </row>
    <row r="60" s="266" customFormat="true" ht="15.95" hidden="false" customHeight="true" outlineLevel="0" collapsed="false">
      <c r="A60" s="267"/>
      <c r="B60" s="267"/>
      <c r="C60" s="267"/>
      <c r="D60" s="267"/>
      <c r="E60" s="269"/>
      <c r="F60" s="269"/>
      <c r="G60" s="269"/>
      <c r="H60" s="269"/>
    </row>
    <row r="61" s="266" customFormat="true" ht="15.95" hidden="false" customHeight="true" outlineLevel="0" collapsed="false">
      <c r="A61" s="267"/>
      <c r="B61" s="267"/>
      <c r="C61" s="267"/>
      <c r="D61" s="267"/>
      <c r="E61" s="269"/>
      <c r="F61" s="269"/>
      <c r="G61" s="269"/>
      <c r="H61" s="269"/>
    </row>
    <row r="62" s="266" customFormat="true" ht="15.95" hidden="false" customHeight="true" outlineLevel="0" collapsed="false">
      <c r="A62" s="267"/>
      <c r="B62" s="267"/>
      <c r="C62" s="267"/>
      <c r="D62" s="267"/>
      <c r="E62" s="269"/>
      <c r="F62" s="269"/>
      <c r="G62" s="269"/>
      <c r="H62" s="269"/>
    </row>
    <row r="63" s="266" customFormat="true" ht="15.95" hidden="false" customHeight="true" outlineLevel="0" collapsed="false">
      <c r="A63" s="267"/>
      <c r="B63" s="267"/>
      <c r="C63" s="267"/>
      <c r="D63" s="267"/>
      <c r="E63" s="269"/>
      <c r="F63" s="269"/>
      <c r="G63" s="269"/>
      <c r="H63" s="269"/>
    </row>
    <row r="64" s="266" customFormat="true" ht="15.95" hidden="false" customHeight="true" outlineLevel="0" collapsed="false">
      <c r="A64" s="267"/>
      <c r="B64" s="267"/>
      <c r="C64" s="267"/>
      <c r="D64" s="267"/>
      <c r="E64" s="269"/>
      <c r="F64" s="269"/>
      <c r="G64" s="269"/>
      <c r="H64" s="269"/>
    </row>
    <row r="65" s="266" customFormat="true" ht="15.95" hidden="false" customHeight="true" outlineLevel="0" collapsed="false">
      <c r="A65" s="267"/>
      <c r="B65" s="267"/>
      <c r="C65" s="267"/>
      <c r="D65" s="267"/>
      <c r="E65" s="269"/>
      <c r="F65" s="269"/>
      <c r="G65" s="269"/>
      <c r="H65" s="269"/>
    </row>
    <row r="66" customFormat="false" ht="15.95" hidden="false" customHeight="true" outlineLevel="0" collapsed="false">
      <c r="A66" s="267"/>
      <c r="B66" s="267"/>
      <c r="C66" s="275" t="s">
        <v>583</v>
      </c>
      <c r="D66" s="275"/>
      <c r="E66" s="276"/>
      <c r="F66" s="276"/>
      <c r="G66" s="277"/>
      <c r="H66" s="277"/>
    </row>
    <row r="67" s="266" customFormat="true" ht="15.95" hidden="false" customHeight="true" outlineLevel="0" collapsed="false">
      <c r="A67" s="267"/>
      <c r="B67" s="267" t="s">
        <v>584</v>
      </c>
      <c r="C67" s="267" t="s">
        <v>585</v>
      </c>
      <c r="D67" s="267"/>
      <c r="E67" s="274"/>
      <c r="F67" s="274"/>
      <c r="G67" s="269"/>
      <c r="H67" s="269"/>
    </row>
    <row r="68" s="266" customFormat="true" ht="15.95" hidden="false" customHeight="true" outlineLevel="0" collapsed="false">
      <c r="A68" s="267"/>
      <c r="B68" s="267"/>
      <c r="C68" s="267"/>
      <c r="D68" s="267"/>
      <c r="E68" s="274"/>
      <c r="F68" s="274"/>
      <c r="G68" s="269"/>
      <c r="H68" s="269"/>
    </row>
    <row r="69" s="266" customFormat="true" ht="15.95" hidden="false" customHeight="true" outlineLevel="0" collapsed="false">
      <c r="A69" s="267"/>
      <c r="B69" s="267"/>
      <c r="C69" s="267"/>
      <c r="D69" s="267"/>
      <c r="E69" s="269"/>
      <c r="F69" s="269"/>
      <c r="G69" s="269"/>
      <c r="H69" s="269"/>
    </row>
    <row r="70" s="266" customFormat="true" ht="15.95" hidden="false" customHeight="true" outlineLevel="0" collapsed="false">
      <c r="A70" s="267"/>
      <c r="B70" s="267"/>
      <c r="C70" s="267"/>
      <c r="D70" s="267"/>
      <c r="E70" s="269"/>
      <c r="F70" s="269"/>
      <c r="G70" s="269"/>
      <c r="H70" s="269"/>
    </row>
    <row r="71" s="266" customFormat="true" ht="15.95" hidden="false" customHeight="true" outlineLevel="0" collapsed="false">
      <c r="A71" s="267"/>
      <c r="B71" s="267"/>
      <c r="C71" s="267"/>
      <c r="D71" s="267"/>
      <c r="E71" s="274"/>
      <c r="F71" s="274"/>
      <c r="G71" s="269"/>
      <c r="H71" s="269"/>
    </row>
    <row r="72" s="266" customFormat="true" ht="15.95" hidden="false" customHeight="true" outlineLevel="0" collapsed="false">
      <c r="A72" s="267"/>
      <c r="B72" s="267"/>
      <c r="C72" s="267" t="s">
        <v>586</v>
      </c>
      <c r="D72" s="267"/>
      <c r="E72" s="274"/>
      <c r="F72" s="274"/>
      <c r="G72" s="269"/>
      <c r="H72" s="269"/>
    </row>
    <row r="73" s="266" customFormat="true" ht="15.95" hidden="false" customHeight="true" outlineLevel="0" collapsed="false">
      <c r="A73" s="267"/>
      <c r="B73" s="267"/>
      <c r="C73" s="267"/>
      <c r="D73" s="267"/>
      <c r="E73" s="274"/>
      <c r="F73" s="274"/>
      <c r="G73" s="269"/>
      <c r="H73" s="269"/>
    </row>
    <row r="74" s="266" customFormat="true" ht="15.95" hidden="false" customHeight="true" outlineLevel="0" collapsed="false">
      <c r="A74" s="267"/>
      <c r="B74" s="267"/>
      <c r="C74" s="267"/>
      <c r="D74" s="267"/>
      <c r="E74" s="269"/>
      <c r="F74" s="269"/>
      <c r="G74" s="269"/>
      <c r="H74" s="269"/>
    </row>
    <row r="75" s="266" customFormat="true" ht="15.95" hidden="false" customHeight="true" outlineLevel="0" collapsed="false">
      <c r="A75" s="267"/>
      <c r="B75" s="267"/>
      <c r="C75" s="267"/>
      <c r="D75" s="267"/>
      <c r="E75" s="269"/>
      <c r="F75" s="269"/>
      <c r="G75" s="269"/>
      <c r="H75" s="269"/>
    </row>
    <row r="76" s="266" customFormat="true" ht="15.95" hidden="false" customHeight="true" outlineLevel="0" collapsed="false">
      <c r="A76" s="267"/>
      <c r="B76" s="267"/>
      <c r="C76" s="267"/>
      <c r="D76" s="267"/>
      <c r="E76" s="274"/>
      <c r="F76" s="274"/>
      <c r="G76" s="269"/>
      <c r="H76" s="269"/>
    </row>
    <row r="77" s="266" customFormat="true" ht="15.95" hidden="false" customHeight="true" outlineLevel="0" collapsed="false">
      <c r="A77" s="267"/>
      <c r="B77" s="267"/>
      <c r="C77" s="267" t="s">
        <v>587</v>
      </c>
      <c r="D77" s="267"/>
      <c r="E77" s="274"/>
      <c r="F77" s="274"/>
      <c r="G77" s="269"/>
      <c r="H77" s="269"/>
    </row>
    <row r="78" s="266" customFormat="true" ht="15.95" hidden="false" customHeight="true" outlineLevel="0" collapsed="false">
      <c r="A78" s="267"/>
      <c r="B78" s="267"/>
      <c r="C78" s="267"/>
      <c r="D78" s="267"/>
      <c r="E78" s="274"/>
      <c r="F78" s="274"/>
      <c r="G78" s="269"/>
      <c r="H78" s="269"/>
    </row>
    <row r="79" s="266" customFormat="true" ht="15.95" hidden="false" customHeight="true" outlineLevel="0" collapsed="false">
      <c r="A79" s="267"/>
      <c r="B79" s="267"/>
      <c r="C79" s="267"/>
      <c r="D79" s="267"/>
      <c r="E79" s="269"/>
      <c r="F79" s="269"/>
      <c r="G79" s="269"/>
      <c r="H79" s="269"/>
    </row>
    <row r="80" s="266" customFormat="true" ht="15.95" hidden="false" customHeight="true" outlineLevel="0" collapsed="false">
      <c r="A80" s="267"/>
      <c r="B80" s="267"/>
      <c r="C80" s="267"/>
      <c r="D80" s="267"/>
      <c r="E80" s="269"/>
      <c r="F80" s="269"/>
      <c r="G80" s="269"/>
      <c r="H80" s="269"/>
    </row>
    <row r="81" s="266" customFormat="true" ht="15.95" hidden="false" customHeight="true" outlineLevel="0" collapsed="false">
      <c r="A81" s="267"/>
      <c r="B81" s="267"/>
      <c r="C81" s="267"/>
      <c r="D81" s="267"/>
      <c r="E81" s="274"/>
      <c r="F81" s="274"/>
      <c r="G81" s="269"/>
      <c r="H81" s="269"/>
    </row>
    <row r="82" s="266" customFormat="true" ht="15.95" hidden="false" customHeight="true" outlineLevel="0" collapsed="false">
      <c r="A82" s="267"/>
      <c r="B82" s="267"/>
      <c r="C82" s="267" t="s">
        <v>588</v>
      </c>
      <c r="D82" s="267"/>
      <c r="E82" s="274"/>
      <c r="F82" s="274"/>
      <c r="G82" s="269"/>
      <c r="H82" s="269"/>
    </row>
    <row r="83" s="266" customFormat="true" ht="15.95" hidden="false" customHeight="true" outlineLevel="0" collapsed="false">
      <c r="A83" s="267"/>
      <c r="B83" s="267"/>
      <c r="C83" s="267"/>
      <c r="D83" s="267"/>
      <c r="E83" s="274"/>
      <c r="F83" s="274"/>
      <c r="G83" s="269"/>
      <c r="H83" s="269"/>
    </row>
    <row r="84" s="266" customFormat="true" ht="15.95" hidden="false" customHeight="true" outlineLevel="0" collapsed="false">
      <c r="A84" s="267"/>
      <c r="B84" s="267"/>
      <c r="C84" s="267"/>
      <c r="D84" s="267"/>
      <c r="E84" s="269"/>
      <c r="F84" s="269"/>
      <c r="G84" s="269"/>
      <c r="H84" s="269"/>
    </row>
    <row r="85" s="266" customFormat="true" ht="15.95" hidden="false" customHeight="true" outlineLevel="0" collapsed="false">
      <c r="A85" s="267"/>
      <c r="B85" s="267"/>
      <c r="C85" s="267"/>
      <c r="D85" s="267"/>
      <c r="E85" s="269"/>
      <c r="F85" s="269"/>
      <c r="G85" s="269"/>
      <c r="H85" s="269"/>
    </row>
    <row r="86" s="266" customFormat="true" ht="15.95" hidden="false" customHeight="true" outlineLevel="0" collapsed="false">
      <c r="A86" s="267"/>
      <c r="B86" s="267"/>
      <c r="C86" s="267"/>
      <c r="D86" s="267"/>
      <c r="E86" s="274"/>
      <c r="F86" s="274"/>
      <c r="G86" s="269"/>
      <c r="H86" s="269"/>
    </row>
    <row r="87" customFormat="false" ht="15.95" hidden="false" customHeight="true" outlineLevel="0" collapsed="false">
      <c r="A87" s="267"/>
      <c r="B87" s="267"/>
      <c r="C87" s="275" t="s">
        <v>583</v>
      </c>
      <c r="D87" s="275"/>
      <c r="E87" s="276"/>
      <c r="F87" s="276"/>
      <c r="G87" s="277"/>
      <c r="H87" s="277"/>
    </row>
    <row r="88" s="266" customFormat="true" ht="15.95" hidden="false" customHeight="true" outlineLevel="0" collapsed="false">
      <c r="A88" s="267"/>
      <c r="B88" s="267" t="s">
        <v>589</v>
      </c>
      <c r="C88" s="267" t="s">
        <v>590</v>
      </c>
      <c r="D88" s="267"/>
      <c r="E88" s="269"/>
      <c r="F88" s="269"/>
      <c r="G88" s="269"/>
      <c r="H88" s="269"/>
    </row>
    <row r="89" s="266" customFormat="true" ht="15.95" hidden="false" customHeight="true" outlineLevel="0" collapsed="false">
      <c r="A89" s="267"/>
      <c r="B89" s="267"/>
      <c r="C89" s="267"/>
      <c r="D89" s="267"/>
      <c r="E89" s="269"/>
      <c r="F89" s="269"/>
      <c r="G89" s="269"/>
      <c r="H89" s="269"/>
    </row>
    <row r="90" s="266" customFormat="true" ht="15.95" hidden="false" customHeight="true" outlineLevel="0" collapsed="false">
      <c r="A90" s="267"/>
      <c r="B90" s="267"/>
      <c r="C90" s="267"/>
      <c r="D90" s="267"/>
      <c r="E90" s="269"/>
      <c r="F90" s="269"/>
      <c r="G90" s="269"/>
      <c r="H90" s="269"/>
    </row>
    <row r="91" s="266" customFormat="true" ht="15.95" hidden="false" customHeight="true" outlineLevel="0" collapsed="false">
      <c r="A91" s="267"/>
      <c r="B91" s="267"/>
      <c r="C91" s="267"/>
      <c r="D91" s="267"/>
      <c r="E91" s="269"/>
      <c r="F91" s="269"/>
      <c r="G91" s="269"/>
      <c r="H91" s="269"/>
    </row>
    <row r="92" s="266" customFormat="true" ht="15.95" hidden="false" customHeight="true" outlineLevel="0" collapsed="false">
      <c r="A92" s="267"/>
      <c r="B92" s="267"/>
      <c r="C92" s="267"/>
      <c r="D92" s="267"/>
      <c r="E92" s="269"/>
      <c r="F92" s="269"/>
      <c r="G92" s="269"/>
      <c r="H92" s="269"/>
    </row>
    <row r="93" customFormat="false" ht="15.95" hidden="false" customHeight="true" outlineLevel="0" collapsed="false">
      <c r="A93" s="267"/>
      <c r="B93" s="267"/>
      <c r="C93" s="275" t="s">
        <v>583</v>
      </c>
      <c r="D93" s="275"/>
      <c r="E93" s="276"/>
      <c r="F93" s="276"/>
      <c r="G93" s="277"/>
      <c r="H93" s="277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78" width="17.65"/>
    <col collapsed="false" customWidth="true" hidden="false" outlineLevel="0" max="2" min="2" style="278" width="16.32"/>
    <col collapsed="false" customWidth="true" hidden="false" outlineLevel="0" max="4" min="3" style="278" width="32.83"/>
    <col collapsed="false" customWidth="true" hidden="false" outlineLevel="0" max="5" min="5" style="278" width="49.82"/>
    <col collapsed="false" customWidth="true" hidden="false" outlineLevel="0" max="7" min="6" style="278" width="20.5"/>
    <col collapsed="false" customWidth="true" hidden="false" outlineLevel="0" max="8" min="8" style="278" width="70.99"/>
    <col collapsed="false" customWidth="true" hidden="false" outlineLevel="0" max="9" min="9" style="278" width="42.99"/>
    <col collapsed="false" customWidth="true" hidden="false" outlineLevel="0" max="244" min="10" style="279" width="8.99"/>
    <col collapsed="false" customWidth="false" hidden="false" outlineLevel="0" max="257" min="245" style="278" width="9.15"/>
  </cols>
  <sheetData>
    <row r="1" customFormat="false" ht="18" hidden="false" customHeight="true" outlineLevel="0" collapsed="false">
      <c r="A1" s="280"/>
      <c r="B1" s="280"/>
      <c r="C1" s="280"/>
      <c r="D1" s="280"/>
      <c r="E1" s="280"/>
      <c r="F1" s="281"/>
      <c r="G1" s="281"/>
      <c r="H1" s="281"/>
      <c r="I1" s="281"/>
    </row>
    <row r="2" customFormat="false" ht="18" hidden="false" customHeight="true" outlineLevel="0" collapsed="false">
      <c r="A2" s="282" t="s">
        <v>43</v>
      </c>
      <c r="B2" s="282"/>
      <c r="C2" s="282"/>
      <c r="D2" s="282"/>
      <c r="E2" s="282"/>
      <c r="F2" s="282"/>
      <c r="G2" s="282"/>
      <c r="H2" s="282"/>
      <c r="I2" s="282"/>
    </row>
    <row r="3" customFormat="false" ht="18" hidden="false" customHeight="true" outlineLevel="0" collapsed="false">
      <c r="A3" s="283"/>
      <c r="B3" s="283"/>
      <c r="C3" s="283"/>
      <c r="D3" s="283"/>
      <c r="E3" s="283"/>
      <c r="I3" s="284"/>
    </row>
    <row r="4" customFormat="false" ht="18" hidden="false" customHeight="true" outlineLevel="0" collapsed="false">
      <c r="A4" s="285"/>
      <c r="B4" s="285"/>
      <c r="C4" s="285"/>
      <c r="D4" s="285"/>
      <c r="E4" s="285"/>
      <c r="F4" s="286" t="s">
        <v>591</v>
      </c>
      <c r="G4" s="286"/>
      <c r="H4" s="286"/>
      <c r="I4" s="286"/>
    </row>
    <row r="5" customFormat="false" ht="18" hidden="false" customHeight="true" outlineLevel="0" collapsed="false">
      <c r="A5" s="287" t="s">
        <v>592</v>
      </c>
      <c r="B5" s="287" t="s">
        <v>223</v>
      </c>
      <c r="C5" s="287" t="s">
        <v>526</v>
      </c>
      <c r="D5" s="287" t="s">
        <v>593</v>
      </c>
      <c r="E5" s="287" t="s">
        <v>594</v>
      </c>
      <c r="F5" s="288" t="s">
        <v>568</v>
      </c>
      <c r="G5" s="289" t="s">
        <v>569</v>
      </c>
      <c r="H5" s="289" t="s">
        <v>595</v>
      </c>
      <c r="I5" s="290" t="s">
        <v>596</v>
      </c>
    </row>
    <row r="6" customFormat="false" ht="18" hidden="false" customHeight="true" outlineLevel="0" collapsed="false">
      <c r="A6" s="287"/>
      <c r="B6" s="287"/>
      <c r="C6" s="287"/>
      <c r="D6" s="287"/>
      <c r="E6" s="287"/>
      <c r="F6" s="288"/>
      <c r="G6" s="289"/>
      <c r="H6" s="289"/>
      <c r="I6" s="290"/>
    </row>
    <row r="7" customFormat="false" ht="18" hidden="false" customHeight="true" outlineLevel="0" collapsed="false">
      <c r="A7" s="291" t="s">
        <v>597</v>
      </c>
      <c r="B7" s="291" t="s">
        <v>597</v>
      </c>
      <c r="C7" s="291" t="s">
        <v>597</v>
      </c>
      <c r="D7" s="291" t="s">
        <v>597</v>
      </c>
      <c r="E7" s="291" t="s">
        <v>597</v>
      </c>
      <c r="F7" s="292" t="n">
        <v>1</v>
      </c>
      <c r="G7" s="292" t="n">
        <v>2</v>
      </c>
      <c r="H7" s="292" t="n">
        <v>3</v>
      </c>
      <c r="I7" s="292" t="n">
        <v>4</v>
      </c>
    </row>
    <row r="8" customFormat="false" ht="18" hidden="false" customHeight="true" outlineLevel="0" collapsed="false">
      <c r="A8" s="293" t="s">
        <v>104</v>
      </c>
      <c r="B8" s="294"/>
      <c r="C8" s="295"/>
      <c r="D8" s="295"/>
      <c r="E8" s="296"/>
      <c r="F8" s="297"/>
      <c r="G8" s="298"/>
      <c r="H8" s="298"/>
      <c r="I8" s="297"/>
    </row>
    <row r="9" customFormat="false" ht="18" hidden="false" customHeight="true" outlineLevel="0" collapsed="false">
      <c r="A9" s="293" t="s">
        <v>598</v>
      </c>
      <c r="B9" s="294"/>
      <c r="C9" s="295"/>
      <c r="D9" s="295"/>
      <c r="E9" s="296"/>
      <c r="F9" s="297"/>
      <c r="G9" s="298"/>
      <c r="H9" s="298"/>
      <c r="I9" s="297"/>
    </row>
    <row r="10" customFormat="false" ht="18" hidden="false" customHeight="true" outlineLevel="0" collapsed="false">
      <c r="A10" s="293" t="s">
        <v>599</v>
      </c>
      <c r="B10" s="294" t="s">
        <v>232</v>
      </c>
      <c r="C10" s="299" t="s">
        <v>2</v>
      </c>
      <c r="D10" s="295" t="s">
        <v>600</v>
      </c>
      <c r="E10" s="300" t="s">
        <v>601</v>
      </c>
      <c r="F10" s="301" t="s">
        <v>572</v>
      </c>
      <c r="G10" s="302" t="s">
        <v>573</v>
      </c>
      <c r="H10" s="302" t="s">
        <v>602</v>
      </c>
      <c r="I10" s="297" t="s">
        <v>603</v>
      </c>
    </row>
    <row r="11" customFormat="false" ht="18" hidden="false" customHeight="true" outlineLevel="0" collapsed="false">
      <c r="A11" s="293" t="s">
        <v>599</v>
      </c>
      <c r="B11" s="294" t="s">
        <v>232</v>
      </c>
      <c r="C11" s="299" t="s">
        <v>2</v>
      </c>
      <c r="D11" s="295"/>
      <c r="E11" s="296"/>
      <c r="F11" s="297"/>
      <c r="G11" s="302" t="s">
        <v>579</v>
      </c>
      <c r="H11" s="302" t="s">
        <v>604</v>
      </c>
      <c r="I11" s="297" t="s">
        <v>603</v>
      </c>
    </row>
    <row r="12" customFormat="false" ht="18" hidden="false" customHeight="true" outlineLevel="0" collapsed="false">
      <c r="A12" s="293" t="s">
        <v>599</v>
      </c>
      <c r="B12" s="294" t="s">
        <v>232</v>
      </c>
      <c r="C12" s="299" t="s">
        <v>2</v>
      </c>
      <c r="D12" s="295"/>
      <c r="E12" s="296"/>
      <c r="F12" s="301" t="s">
        <v>590</v>
      </c>
      <c r="G12" s="302" t="s">
        <v>590</v>
      </c>
      <c r="H12" s="302" t="s">
        <v>605</v>
      </c>
      <c r="I12" s="297" t="s">
        <v>606</v>
      </c>
    </row>
    <row r="13" customFormat="false" ht="18" hidden="false" customHeight="true" outlineLevel="0" collapsed="false">
      <c r="A13" s="293" t="s">
        <v>599</v>
      </c>
      <c r="B13" s="294" t="s">
        <v>232</v>
      </c>
      <c r="C13" s="299" t="s">
        <v>2</v>
      </c>
      <c r="D13" s="295"/>
      <c r="E13" s="300" t="s">
        <v>607</v>
      </c>
      <c r="F13" s="301" t="s">
        <v>572</v>
      </c>
      <c r="G13" s="302" t="s">
        <v>573</v>
      </c>
      <c r="H13" s="302" t="s">
        <v>608</v>
      </c>
      <c r="I13" s="297" t="s">
        <v>603</v>
      </c>
    </row>
    <row r="14" customFormat="false" ht="18" hidden="false" customHeight="true" outlineLevel="0" collapsed="false">
      <c r="A14" s="293" t="s">
        <v>599</v>
      </c>
      <c r="B14" s="294" t="s">
        <v>232</v>
      </c>
      <c r="C14" s="299" t="s">
        <v>2</v>
      </c>
      <c r="D14" s="295"/>
      <c r="E14" s="296"/>
      <c r="F14" s="297"/>
      <c r="G14" s="302" t="s">
        <v>576</v>
      </c>
      <c r="H14" s="302" t="s">
        <v>609</v>
      </c>
      <c r="I14" s="297" t="s">
        <v>610</v>
      </c>
    </row>
    <row r="15" customFormat="false" ht="18" hidden="false" customHeight="true" outlineLevel="0" collapsed="false">
      <c r="A15" s="293" t="s">
        <v>599</v>
      </c>
      <c r="B15" s="294" t="s">
        <v>232</v>
      </c>
      <c r="C15" s="299" t="s">
        <v>2</v>
      </c>
      <c r="D15" s="295"/>
      <c r="E15" s="296"/>
      <c r="F15" s="297"/>
      <c r="G15" s="302" t="s">
        <v>579</v>
      </c>
      <c r="H15" s="298"/>
      <c r="I15" s="297"/>
    </row>
    <row r="16" customFormat="false" ht="18" hidden="false" customHeight="true" outlineLevel="0" collapsed="false">
      <c r="A16" s="293" t="s">
        <v>599</v>
      </c>
      <c r="B16" s="294" t="s">
        <v>232</v>
      </c>
      <c r="C16" s="299" t="s">
        <v>2</v>
      </c>
      <c r="D16" s="295"/>
      <c r="E16" s="296"/>
      <c r="F16" s="301" t="s">
        <v>584</v>
      </c>
      <c r="G16" s="302" t="s">
        <v>611</v>
      </c>
      <c r="H16" s="298"/>
      <c r="I16" s="297"/>
    </row>
    <row r="17" customFormat="false" ht="18" hidden="false" customHeight="true" outlineLevel="0" collapsed="false">
      <c r="A17" s="293" t="s">
        <v>599</v>
      </c>
      <c r="B17" s="294" t="s">
        <v>232</v>
      </c>
      <c r="C17" s="299" t="s">
        <v>2</v>
      </c>
      <c r="D17" s="295"/>
      <c r="E17" s="296"/>
      <c r="F17" s="301" t="s">
        <v>590</v>
      </c>
      <c r="G17" s="302" t="s">
        <v>590</v>
      </c>
      <c r="H17" s="302" t="s">
        <v>612</v>
      </c>
      <c r="I17" s="297" t="s">
        <v>603</v>
      </c>
    </row>
    <row r="18" customFormat="false" ht="18" hidden="false" customHeight="true" outlineLevel="0" collapsed="false">
      <c r="A18" s="293" t="s">
        <v>599</v>
      </c>
      <c r="B18" s="294" t="s">
        <v>232</v>
      </c>
      <c r="C18" s="299" t="s">
        <v>2</v>
      </c>
      <c r="D18" s="295"/>
      <c r="E18" s="300" t="s">
        <v>613</v>
      </c>
      <c r="F18" s="301" t="s">
        <v>572</v>
      </c>
      <c r="G18" s="302" t="s">
        <v>573</v>
      </c>
      <c r="H18" s="302" t="s">
        <v>614</v>
      </c>
      <c r="I18" s="301" t="s">
        <v>615</v>
      </c>
    </row>
    <row r="19" customFormat="false" ht="18" hidden="false" customHeight="true" outlineLevel="0" collapsed="false">
      <c r="A19" s="293" t="s">
        <v>599</v>
      </c>
      <c r="B19" s="294" t="s">
        <v>232</v>
      </c>
      <c r="C19" s="299" t="s">
        <v>2</v>
      </c>
      <c r="D19" s="295"/>
      <c r="E19" s="296"/>
      <c r="F19" s="297"/>
      <c r="G19" s="302" t="s">
        <v>576</v>
      </c>
      <c r="H19" s="302" t="s">
        <v>616</v>
      </c>
      <c r="I19" s="297" t="s">
        <v>617</v>
      </c>
    </row>
    <row r="20" customFormat="false" ht="18" hidden="false" customHeight="true" outlineLevel="0" collapsed="false">
      <c r="A20" s="293" t="s">
        <v>599</v>
      </c>
      <c r="B20" s="294" t="s">
        <v>232</v>
      </c>
      <c r="C20" s="299" t="s">
        <v>2</v>
      </c>
      <c r="D20" s="295"/>
      <c r="E20" s="296"/>
      <c r="F20" s="297"/>
      <c r="G20" s="302" t="s">
        <v>579</v>
      </c>
      <c r="H20" s="302" t="s">
        <v>618</v>
      </c>
      <c r="I20" s="297" t="s">
        <v>603</v>
      </c>
    </row>
    <row r="21" customFormat="false" ht="18" hidden="false" customHeight="true" outlineLevel="0" collapsed="false">
      <c r="A21" s="293" t="s">
        <v>599</v>
      </c>
      <c r="B21" s="294" t="s">
        <v>232</v>
      </c>
      <c r="C21" s="299" t="s">
        <v>2</v>
      </c>
      <c r="D21" s="295"/>
      <c r="E21" s="300" t="s">
        <v>619</v>
      </c>
      <c r="F21" s="297"/>
      <c r="G21" s="302" t="s">
        <v>573</v>
      </c>
      <c r="H21" s="302" t="s">
        <v>620</v>
      </c>
      <c r="I21" s="297" t="s">
        <v>621</v>
      </c>
    </row>
    <row r="22" customFormat="false" ht="18" hidden="false" customHeight="true" outlineLevel="0" collapsed="false">
      <c r="A22" s="293" t="s">
        <v>599</v>
      </c>
      <c r="B22" s="294" t="s">
        <v>232</v>
      </c>
      <c r="C22" s="299" t="s">
        <v>2</v>
      </c>
      <c r="D22" s="295"/>
      <c r="E22" s="296"/>
      <c r="F22" s="297"/>
      <c r="G22" s="302" t="s">
        <v>576</v>
      </c>
      <c r="H22" s="302" t="s">
        <v>622</v>
      </c>
      <c r="I22" s="297" t="s">
        <v>617</v>
      </c>
    </row>
    <row r="23" customFormat="false" ht="18" hidden="false" customHeight="true" outlineLevel="0" collapsed="false">
      <c r="A23" s="293" t="s">
        <v>599</v>
      </c>
      <c r="B23" s="294" t="s">
        <v>232</v>
      </c>
      <c r="C23" s="299" t="s">
        <v>2</v>
      </c>
      <c r="D23" s="295"/>
      <c r="E23" s="296"/>
      <c r="F23" s="301" t="s">
        <v>584</v>
      </c>
      <c r="G23" s="302" t="s">
        <v>623</v>
      </c>
      <c r="H23" s="302" t="s">
        <v>624</v>
      </c>
      <c r="I23" s="301" t="s">
        <v>625</v>
      </c>
    </row>
    <row r="24" customFormat="false" ht="18" hidden="false" customHeight="true" outlineLevel="0" collapsed="false">
      <c r="A24" s="293" t="s">
        <v>599</v>
      </c>
      <c r="B24" s="294" t="s">
        <v>232</v>
      </c>
      <c r="C24" s="299" t="s">
        <v>2</v>
      </c>
      <c r="D24" s="295"/>
      <c r="E24" s="300" t="s">
        <v>626</v>
      </c>
      <c r="F24" s="301" t="s">
        <v>572</v>
      </c>
      <c r="G24" s="302" t="s">
        <v>573</v>
      </c>
      <c r="H24" s="302" t="s">
        <v>627</v>
      </c>
      <c r="I24" s="297" t="s">
        <v>628</v>
      </c>
    </row>
    <row r="25" customFormat="false" ht="18" hidden="false" customHeight="true" outlineLevel="0" collapsed="false">
      <c r="A25" s="293" t="s">
        <v>599</v>
      </c>
      <c r="B25" s="294" t="s">
        <v>232</v>
      </c>
      <c r="C25" s="299" t="s">
        <v>2</v>
      </c>
      <c r="D25" s="295"/>
      <c r="E25" s="296"/>
      <c r="F25" s="297"/>
      <c r="G25" s="302" t="s">
        <v>576</v>
      </c>
      <c r="H25" s="302" t="s">
        <v>622</v>
      </c>
      <c r="I25" s="297" t="s">
        <v>617</v>
      </c>
    </row>
    <row r="26" customFormat="false" ht="18" hidden="false" customHeight="true" outlineLevel="0" collapsed="false">
      <c r="A26" s="293" t="s">
        <v>599</v>
      </c>
      <c r="B26" s="294" t="s">
        <v>232</v>
      </c>
      <c r="C26" s="299" t="s">
        <v>2</v>
      </c>
      <c r="D26" s="295"/>
      <c r="E26" s="296"/>
      <c r="F26" s="301" t="s">
        <v>584</v>
      </c>
      <c r="G26" s="302" t="s">
        <v>623</v>
      </c>
      <c r="H26" s="302" t="s">
        <v>629</v>
      </c>
      <c r="I26" s="301" t="s">
        <v>630</v>
      </c>
    </row>
    <row r="27" customFormat="false" ht="18" hidden="false" customHeight="true" outlineLevel="0" collapsed="false">
      <c r="A27" s="293" t="s">
        <v>599</v>
      </c>
      <c r="B27" s="294" t="s">
        <v>232</v>
      </c>
      <c r="C27" s="299" t="s">
        <v>2</v>
      </c>
      <c r="D27" s="295" t="s">
        <v>631</v>
      </c>
      <c r="E27" s="300" t="s">
        <v>632</v>
      </c>
      <c r="F27" s="301" t="s">
        <v>572</v>
      </c>
      <c r="G27" s="302" t="s">
        <v>573</v>
      </c>
      <c r="H27" s="302" t="s">
        <v>633</v>
      </c>
      <c r="I27" s="301" t="s">
        <v>575</v>
      </c>
    </row>
    <row r="28" customFormat="false" ht="18" hidden="false" customHeight="true" outlineLevel="0" collapsed="false">
      <c r="A28" s="293" t="s">
        <v>599</v>
      </c>
      <c r="B28" s="294" t="s">
        <v>232</v>
      </c>
      <c r="C28" s="299" t="s">
        <v>2</v>
      </c>
      <c r="D28" s="295"/>
      <c r="E28" s="296"/>
      <c r="F28" s="297"/>
      <c r="G28" s="302" t="s">
        <v>576</v>
      </c>
      <c r="H28" s="302" t="s">
        <v>634</v>
      </c>
      <c r="I28" s="301" t="s">
        <v>635</v>
      </c>
    </row>
    <row r="29" customFormat="false" ht="18" hidden="false" customHeight="true" outlineLevel="0" collapsed="false">
      <c r="A29" s="293" t="s">
        <v>599</v>
      </c>
      <c r="B29" s="294" t="s">
        <v>232</v>
      </c>
      <c r="C29" s="299" t="s">
        <v>2</v>
      </c>
      <c r="D29" s="295"/>
      <c r="E29" s="296"/>
      <c r="F29" s="297"/>
      <c r="G29" s="302" t="s">
        <v>579</v>
      </c>
      <c r="H29" s="302" t="s">
        <v>636</v>
      </c>
      <c r="I29" s="297" t="s">
        <v>606</v>
      </c>
    </row>
    <row r="30" customFormat="false" ht="18" hidden="false" customHeight="true" outlineLevel="0" collapsed="false">
      <c r="A30" s="293" t="s">
        <v>599</v>
      </c>
      <c r="B30" s="294" t="s">
        <v>232</v>
      </c>
      <c r="C30" s="299" t="s">
        <v>2</v>
      </c>
      <c r="D30" s="295"/>
      <c r="E30" s="300" t="s">
        <v>637</v>
      </c>
      <c r="F30" s="297"/>
      <c r="G30" s="302" t="s">
        <v>573</v>
      </c>
      <c r="H30" s="302" t="s">
        <v>633</v>
      </c>
      <c r="I30" s="301" t="s">
        <v>575</v>
      </c>
    </row>
    <row r="31" customFormat="false" ht="18" hidden="false" customHeight="true" outlineLevel="0" collapsed="false">
      <c r="A31" s="293" t="s">
        <v>599</v>
      </c>
      <c r="B31" s="294" t="s">
        <v>232</v>
      </c>
      <c r="C31" s="299" t="s">
        <v>2</v>
      </c>
      <c r="D31" s="295"/>
      <c r="E31" s="296"/>
      <c r="F31" s="297"/>
      <c r="G31" s="302" t="s">
        <v>576</v>
      </c>
      <c r="H31" s="302" t="s">
        <v>638</v>
      </c>
      <c r="I31" s="301" t="s">
        <v>639</v>
      </c>
    </row>
    <row r="32" customFormat="false" ht="18" hidden="false" customHeight="true" outlineLevel="0" collapsed="false">
      <c r="A32" s="293" t="s">
        <v>599</v>
      </c>
      <c r="B32" s="294" t="s">
        <v>232</v>
      </c>
      <c r="C32" s="299" t="s">
        <v>2</v>
      </c>
      <c r="D32" s="295"/>
      <c r="E32" s="296"/>
      <c r="F32" s="297"/>
      <c r="G32" s="302" t="s">
        <v>582</v>
      </c>
      <c r="H32" s="302" t="s">
        <v>640</v>
      </c>
      <c r="I32" s="297" t="s">
        <v>641</v>
      </c>
    </row>
    <row r="33" customFormat="false" ht="18" hidden="false" customHeight="true" outlineLevel="0" collapsed="false">
      <c r="A33" s="293" t="s">
        <v>599</v>
      </c>
      <c r="B33" s="294" t="s">
        <v>232</v>
      </c>
      <c r="C33" s="299" t="s">
        <v>2</v>
      </c>
      <c r="D33" s="295"/>
      <c r="E33" s="300" t="s">
        <v>642</v>
      </c>
      <c r="F33" s="297"/>
      <c r="G33" s="302" t="s">
        <v>573</v>
      </c>
      <c r="H33" s="302" t="s">
        <v>643</v>
      </c>
      <c r="I33" s="301" t="s">
        <v>575</v>
      </c>
    </row>
    <row r="34" customFormat="false" ht="18" hidden="false" customHeight="true" outlineLevel="0" collapsed="false">
      <c r="A34" s="293" t="s">
        <v>599</v>
      </c>
      <c r="B34" s="294" t="s">
        <v>232</v>
      </c>
      <c r="C34" s="299" t="s">
        <v>2</v>
      </c>
      <c r="D34" s="295"/>
      <c r="E34" s="296"/>
      <c r="F34" s="297"/>
      <c r="G34" s="302" t="s">
        <v>576</v>
      </c>
      <c r="H34" s="302" t="s">
        <v>644</v>
      </c>
      <c r="I34" s="301" t="s">
        <v>578</v>
      </c>
    </row>
    <row r="35" customFormat="false" ht="18" hidden="false" customHeight="true" outlineLevel="0" collapsed="false">
      <c r="A35" s="293" t="s">
        <v>599</v>
      </c>
      <c r="B35" s="294" t="s">
        <v>232</v>
      </c>
      <c r="C35" s="299" t="s">
        <v>2</v>
      </c>
      <c r="D35" s="295"/>
      <c r="E35" s="296"/>
      <c r="F35" s="297"/>
      <c r="G35" s="302" t="s">
        <v>579</v>
      </c>
      <c r="H35" s="302" t="s">
        <v>645</v>
      </c>
      <c r="I35" s="297" t="s">
        <v>606</v>
      </c>
    </row>
    <row r="36" customFormat="false" ht="18" hidden="false" customHeight="true" outlineLevel="0" collapsed="false">
      <c r="A36" s="293" t="s">
        <v>599</v>
      </c>
      <c r="B36" s="294" t="s">
        <v>232</v>
      </c>
      <c r="C36" s="299" t="s">
        <v>2</v>
      </c>
      <c r="D36" s="295"/>
      <c r="E36" s="300" t="s">
        <v>646</v>
      </c>
      <c r="F36" s="297"/>
      <c r="G36" s="302" t="s">
        <v>576</v>
      </c>
      <c r="H36" s="302" t="s">
        <v>634</v>
      </c>
      <c r="I36" s="301" t="s">
        <v>635</v>
      </c>
    </row>
    <row r="37" customFormat="false" ht="18" hidden="false" customHeight="true" outlineLevel="0" collapsed="false">
      <c r="A37" s="293" t="s">
        <v>599</v>
      </c>
      <c r="B37" s="294" t="s">
        <v>232</v>
      </c>
      <c r="C37" s="299" t="s">
        <v>2</v>
      </c>
      <c r="D37" s="295"/>
      <c r="E37" s="296"/>
      <c r="F37" s="297"/>
      <c r="G37" s="302" t="s">
        <v>579</v>
      </c>
      <c r="H37" s="302" t="s">
        <v>647</v>
      </c>
      <c r="I37" s="297" t="s">
        <v>648</v>
      </c>
    </row>
    <row r="38" customFormat="false" ht="18" hidden="false" customHeight="true" outlineLevel="0" collapsed="false">
      <c r="A38" s="293" t="s">
        <v>599</v>
      </c>
      <c r="B38" s="294" t="s">
        <v>232</v>
      </c>
      <c r="C38" s="299" t="s">
        <v>2</v>
      </c>
      <c r="D38" s="295"/>
      <c r="E38" s="296"/>
      <c r="F38" s="301" t="s">
        <v>590</v>
      </c>
      <c r="G38" s="302" t="s">
        <v>590</v>
      </c>
      <c r="H38" s="302" t="s">
        <v>649</v>
      </c>
      <c r="I38" s="297" t="s">
        <v>610</v>
      </c>
    </row>
    <row r="39" customFormat="false" ht="18" hidden="false" customHeight="true" outlineLevel="0" collapsed="false">
      <c r="A39" s="293" t="s">
        <v>599</v>
      </c>
      <c r="B39" s="294" t="s">
        <v>232</v>
      </c>
      <c r="C39" s="299" t="s">
        <v>2</v>
      </c>
      <c r="D39" s="295"/>
      <c r="E39" s="300" t="s">
        <v>650</v>
      </c>
      <c r="F39" s="301" t="s">
        <v>572</v>
      </c>
      <c r="G39" s="302" t="s">
        <v>573</v>
      </c>
      <c r="H39" s="302" t="s">
        <v>651</v>
      </c>
      <c r="I39" s="297" t="s">
        <v>17</v>
      </c>
    </row>
    <row r="40" customFormat="false" ht="18" hidden="false" customHeight="true" outlineLevel="0" collapsed="false">
      <c r="A40" s="293" t="s">
        <v>599</v>
      </c>
      <c r="B40" s="294" t="s">
        <v>232</v>
      </c>
      <c r="C40" s="299" t="s">
        <v>2</v>
      </c>
      <c r="D40" s="295"/>
      <c r="E40" s="296"/>
      <c r="F40" s="301" t="s">
        <v>584</v>
      </c>
      <c r="G40" s="302" t="s">
        <v>652</v>
      </c>
      <c r="H40" s="298"/>
      <c r="I40" s="297"/>
    </row>
    <row r="41" customFormat="false" ht="18" hidden="false" customHeight="true" outlineLevel="0" collapsed="false">
      <c r="A41" s="293" t="s">
        <v>599</v>
      </c>
      <c r="B41" s="294" t="s">
        <v>232</v>
      </c>
      <c r="C41" s="299" t="s">
        <v>2</v>
      </c>
      <c r="D41" s="295"/>
      <c r="E41" s="296"/>
      <c r="F41" s="297"/>
      <c r="G41" s="302" t="s">
        <v>611</v>
      </c>
      <c r="H41" s="302" t="s">
        <v>653</v>
      </c>
      <c r="I41" s="301" t="s">
        <v>654</v>
      </c>
    </row>
    <row r="42" customFormat="false" ht="18" hidden="false" customHeight="true" outlineLevel="0" collapsed="false">
      <c r="A42" s="293" t="s">
        <v>599</v>
      </c>
      <c r="B42" s="294" t="s">
        <v>232</v>
      </c>
      <c r="C42" s="299" t="s">
        <v>2</v>
      </c>
      <c r="D42" s="295"/>
      <c r="E42" s="296"/>
      <c r="F42" s="301" t="s">
        <v>590</v>
      </c>
      <c r="G42" s="302" t="s">
        <v>590</v>
      </c>
      <c r="H42" s="302" t="s">
        <v>655</v>
      </c>
      <c r="I42" s="297" t="s">
        <v>617</v>
      </c>
    </row>
    <row r="43" customFormat="false" ht="18" hidden="false" customHeight="true" outlineLevel="0" collapsed="false">
      <c r="A43" s="293" t="s">
        <v>599</v>
      </c>
      <c r="B43" s="294" t="s">
        <v>232</v>
      </c>
      <c r="C43" s="299" t="s">
        <v>2</v>
      </c>
      <c r="D43" s="295"/>
      <c r="E43" s="300" t="s">
        <v>656</v>
      </c>
      <c r="F43" s="301" t="s">
        <v>572</v>
      </c>
      <c r="G43" s="302" t="s">
        <v>573</v>
      </c>
      <c r="H43" s="302" t="s">
        <v>657</v>
      </c>
      <c r="I43" s="297" t="s">
        <v>610</v>
      </c>
    </row>
    <row r="44" customFormat="false" ht="18" hidden="false" customHeight="true" outlineLevel="0" collapsed="false">
      <c r="A44" s="293" t="s">
        <v>599</v>
      </c>
      <c r="B44" s="294" t="s">
        <v>232</v>
      </c>
      <c r="C44" s="299" t="s">
        <v>2</v>
      </c>
      <c r="D44" s="295"/>
      <c r="E44" s="296"/>
      <c r="F44" s="297"/>
      <c r="G44" s="302" t="s">
        <v>576</v>
      </c>
      <c r="H44" s="302" t="s">
        <v>658</v>
      </c>
      <c r="I44" s="301" t="s">
        <v>578</v>
      </c>
    </row>
    <row r="45" customFormat="false" ht="18" hidden="false" customHeight="true" outlineLevel="0" collapsed="false">
      <c r="A45" s="293" t="s">
        <v>599</v>
      </c>
      <c r="B45" s="294" t="s">
        <v>232</v>
      </c>
      <c r="C45" s="299" t="s">
        <v>2</v>
      </c>
      <c r="D45" s="295"/>
      <c r="E45" s="296"/>
      <c r="F45" s="297"/>
      <c r="G45" s="302" t="s">
        <v>579</v>
      </c>
      <c r="H45" s="302" t="s">
        <v>659</v>
      </c>
      <c r="I45" s="297" t="s">
        <v>648</v>
      </c>
    </row>
    <row r="46" customFormat="false" ht="18" hidden="false" customHeight="true" outlineLevel="0" collapsed="false">
      <c r="A46" s="293" t="s">
        <v>599</v>
      </c>
      <c r="B46" s="294" t="s">
        <v>232</v>
      </c>
      <c r="C46" s="299" t="s">
        <v>2</v>
      </c>
      <c r="D46" s="295"/>
      <c r="E46" s="296"/>
      <c r="F46" s="301" t="s">
        <v>590</v>
      </c>
      <c r="G46" s="302" t="s">
        <v>590</v>
      </c>
      <c r="H46" s="302" t="s">
        <v>655</v>
      </c>
      <c r="I46" s="297" t="s">
        <v>617</v>
      </c>
    </row>
    <row r="47" customFormat="false" ht="18" hidden="false" customHeight="true" outlineLevel="0" collapsed="false">
      <c r="A47" s="293" t="s">
        <v>599</v>
      </c>
      <c r="B47" s="294" t="s">
        <v>232</v>
      </c>
      <c r="C47" s="299" t="s">
        <v>2</v>
      </c>
      <c r="D47" s="295"/>
      <c r="E47" s="300" t="s">
        <v>660</v>
      </c>
      <c r="F47" s="301" t="s">
        <v>572</v>
      </c>
      <c r="G47" s="302" t="s">
        <v>573</v>
      </c>
      <c r="H47" s="302" t="s">
        <v>651</v>
      </c>
      <c r="I47" s="297" t="s">
        <v>661</v>
      </c>
    </row>
    <row r="48" customFormat="false" ht="18" hidden="false" customHeight="true" outlineLevel="0" collapsed="false">
      <c r="A48" s="293" t="s">
        <v>599</v>
      </c>
      <c r="B48" s="294" t="s">
        <v>232</v>
      </c>
      <c r="C48" s="299" t="s">
        <v>2</v>
      </c>
      <c r="D48" s="295"/>
      <c r="E48" s="296"/>
      <c r="F48" s="297"/>
      <c r="G48" s="302" t="s">
        <v>576</v>
      </c>
      <c r="H48" s="302" t="s">
        <v>662</v>
      </c>
      <c r="I48" s="301" t="s">
        <v>578</v>
      </c>
    </row>
    <row r="49" customFormat="false" ht="18" hidden="false" customHeight="true" outlineLevel="0" collapsed="false">
      <c r="A49" s="293" t="s">
        <v>599</v>
      </c>
      <c r="B49" s="294" t="s">
        <v>232</v>
      </c>
      <c r="C49" s="299" t="s">
        <v>2</v>
      </c>
      <c r="D49" s="295"/>
      <c r="E49" s="296"/>
      <c r="F49" s="301" t="s">
        <v>584</v>
      </c>
      <c r="G49" s="302" t="s">
        <v>611</v>
      </c>
      <c r="H49" s="298"/>
      <c r="I49" s="297"/>
    </row>
    <row r="50" customFormat="false" ht="18" hidden="false" customHeight="true" outlineLevel="0" collapsed="false">
      <c r="A50" s="293" t="s">
        <v>599</v>
      </c>
      <c r="B50" s="294" t="s">
        <v>232</v>
      </c>
      <c r="C50" s="299" t="s">
        <v>2</v>
      </c>
      <c r="D50" s="295"/>
      <c r="E50" s="296"/>
      <c r="F50" s="301" t="s">
        <v>590</v>
      </c>
      <c r="G50" s="302" t="s">
        <v>590</v>
      </c>
      <c r="H50" s="302" t="s">
        <v>655</v>
      </c>
      <c r="I50" s="297" t="s">
        <v>617</v>
      </c>
    </row>
    <row r="51" customFormat="false" ht="18" hidden="false" customHeight="true" outlineLevel="0" collapsed="false">
      <c r="A51" s="293" t="s">
        <v>599</v>
      </c>
      <c r="B51" s="294" t="s">
        <v>232</v>
      </c>
      <c r="C51" s="299" t="s">
        <v>2</v>
      </c>
      <c r="D51" s="295"/>
      <c r="E51" s="300" t="s">
        <v>663</v>
      </c>
      <c r="F51" s="301" t="s">
        <v>572</v>
      </c>
      <c r="G51" s="302" t="s">
        <v>573</v>
      </c>
      <c r="H51" s="302" t="s">
        <v>664</v>
      </c>
      <c r="I51" s="301" t="s">
        <v>665</v>
      </c>
    </row>
    <row r="52" customFormat="false" ht="18" hidden="false" customHeight="true" outlineLevel="0" collapsed="false">
      <c r="A52" s="293" t="s">
        <v>599</v>
      </c>
      <c r="B52" s="294" t="s">
        <v>232</v>
      </c>
      <c r="C52" s="299" t="s">
        <v>2</v>
      </c>
      <c r="D52" s="295"/>
      <c r="E52" s="296"/>
      <c r="F52" s="297"/>
      <c r="G52" s="302" t="s">
        <v>576</v>
      </c>
      <c r="H52" s="302" t="s">
        <v>644</v>
      </c>
      <c r="I52" s="301" t="s">
        <v>578</v>
      </c>
    </row>
    <row r="53" customFormat="false" ht="18" hidden="false" customHeight="true" outlineLevel="0" collapsed="false">
      <c r="A53" s="293" t="s">
        <v>599</v>
      </c>
      <c r="B53" s="294" t="s">
        <v>232</v>
      </c>
      <c r="C53" s="299" t="s">
        <v>2</v>
      </c>
      <c r="D53" s="295"/>
      <c r="E53" s="296"/>
      <c r="F53" s="297"/>
      <c r="G53" s="302" t="s">
        <v>579</v>
      </c>
      <c r="H53" s="302" t="s">
        <v>666</v>
      </c>
      <c r="I53" s="297" t="s">
        <v>648</v>
      </c>
    </row>
    <row r="54" customFormat="false" ht="18" hidden="false" customHeight="true" outlineLevel="0" collapsed="false">
      <c r="A54" s="293" t="s">
        <v>599</v>
      </c>
      <c r="B54" s="294" t="s">
        <v>232</v>
      </c>
      <c r="C54" s="299" t="s">
        <v>2</v>
      </c>
      <c r="D54" s="295"/>
      <c r="E54" s="300" t="s">
        <v>667</v>
      </c>
      <c r="F54" s="297"/>
      <c r="G54" s="302" t="s">
        <v>573</v>
      </c>
      <c r="H54" s="302" t="s">
        <v>668</v>
      </c>
      <c r="I54" s="301" t="s">
        <v>669</v>
      </c>
    </row>
    <row r="55" customFormat="false" ht="18" hidden="false" customHeight="true" outlineLevel="0" collapsed="false">
      <c r="A55" s="293" t="s">
        <v>599</v>
      </c>
      <c r="B55" s="294" t="s">
        <v>232</v>
      </c>
      <c r="C55" s="299" t="s">
        <v>2</v>
      </c>
      <c r="D55" s="295"/>
      <c r="E55" s="296"/>
      <c r="F55" s="297"/>
      <c r="G55" s="302" t="s">
        <v>576</v>
      </c>
      <c r="H55" s="302" t="s">
        <v>634</v>
      </c>
      <c r="I55" s="301" t="s">
        <v>670</v>
      </c>
    </row>
    <row r="56" customFormat="false" ht="18" hidden="false" customHeight="true" outlineLevel="0" collapsed="false">
      <c r="A56" s="293" t="s">
        <v>599</v>
      </c>
      <c r="B56" s="294" t="s">
        <v>232</v>
      </c>
      <c r="C56" s="299" t="s">
        <v>2</v>
      </c>
      <c r="D56" s="295"/>
      <c r="E56" s="296"/>
      <c r="F56" s="297"/>
      <c r="G56" s="302" t="s">
        <v>579</v>
      </c>
      <c r="H56" s="302" t="s">
        <v>671</v>
      </c>
      <c r="I56" s="297" t="s">
        <v>641</v>
      </c>
    </row>
    <row r="57" customFormat="false" ht="18" hidden="false" customHeight="true" outlineLevel="0" collapsed="false">
      <c r="A57" s="293" t="s">
        <v>599</v>
      </c>
      <c r="B57" s="294" t="s">
        <v>232</v>
      </c>
      <c r="C57" s="299" t="s">
        <v>2</v>
      </c>
      <c r="D57" s="295"/>
      <c r="E57" s="300" t="s">
        <v>672</v>
      </c>
      <c r="F57" s="297"/>
      <c r="G57" s="302" t="s">
        <v>573</v>
      </c>
      <c r="H57" s="302" t="s">
        <v>673</v>
      </c>
      <c r="I57" s="297" t="s">
        <v>621</v>
      </c>
    </row>
    <row r="58" customFormat="false" ht="18" hidden="false" customHeight="true" outlineLevel="0" collapsed="false">
      <c r="A58" s="293" t="s">
        <v>599</v>
      </c>
      <c r="B58" s="294" t="s">
        <v>232</v>
      </c>
      <c r="C58" s="299" t="s">
        <v>2</v>
      </c>
      <c r="D58" s="295"/>
      <c r="E58" s="296"/>
      <c r="F58" s="297"/>
      <c r="G58" s="302" t="s">
        <v>576</v>
      </c>
      <c r="H58" s="302" t="s">
        <v>674</v>
      </c>
      <c r="I58" s="297" t="s">
        <v>675</v>
      </c>
    </row>
    <row r="59" customFormat="false" ht="18" hidden="false" customHeight="true" outlineLevel="0" collapsed="false">
      <c r="A59" s="293" t="s">
        <v>599</v>
      </c>
      <c r="B59" s="294" t="s">
        <v>232</v>
      </c>
      <c r="C59" s="299" t="s">
        <v>2</v>
      </c>
      <c r="D59" s="295"/>
      <c r="E59" s="296"/>
      <c r="F59" s="297"/>
      <c r="G59" s="302" t="s">
        <v>579</v>
      </c>
      <c r="H59" s="302" t="s">
        <v>676</v>
      </c>
      <c r="I59" s="297" t="s">
        <v>617</v>
      </c>
    </row>
    <row r="60" customFormat="false" ht="18" hidden="false" customHeight="true" outlineLevel="0" collapsed="false">
      <c r="A60" s="293" t="s">
        <v>599</v>
      </c>
      <c r="B60" s="294" t="s">
        <v>232</v>
      </c>
      <c r="C60" s="299" t="s">
        <v>2</v>
      </c>
      <c r="D60" s="295"/>
      <c r="E60" s="300" t="s">
        <v>677</v>
      </c>
      <c r="F60" s="297"/>
      <c r="G60" s="302" t="s">
        <v>573</v>
      </c>
      <c r="H60" s="302" t="s">
        <v>678</v>
      </c>
      <c r="I60" s="297" t="s">
        <v>610</v>
      </c>
    </row>
    <row r="61" customFormat="false" ht="18" hidden="false" customHeight="true" outlineLevel="0" collapsed="false">
      <c r="A61" s="293" t="s">
        <v>599</v>
      </c>
      <c r="B61" s="294" t="s">
        <v>232</v>
      </c>
      <c r="C61" s="299" t="s">
        <v>2</v>
      </c>
      <c r="D61" s="295"/>
      <c r="E61" s="296"/>
      <c r="F61" s="297"/>
      <c r="G61" s="302" t="s">
        <v>576</v>
      </c>
      <c r="H61" s="302" t="s">
        <v>679</v>
      </c>
      <c r="I61" s="297" t="s">
        <v>610</v>
      </c>
    </row>
    <row r="62" customFormat="false" ht="18" hidden="false" customHeight="true" outlineLevel="0" collapsed="false">
      <c r="A62" s="293" t="s">
        <v>599</v>
      </c>
      <c r="B62" s="294" t="s">
        <v>232</v>
      </c>
      <c r="C62" s="299" t="s">
        <v>2</v>
      </c>
      <c r="D62" s="295"/>
      <c r="E62" s="296"/>
      <c r="F62" s="297"/>
      <c r="G62" s="302" t="s">
        <v>579</v>
      </c>
      <c r="H62" s="302" t="s">
        <v>680</v>
      </c>
      <c r="I62" s="297" t="s">
        <v>610</v>
      </c>
    </row>
    <row r="63" customFormat="false" ht="18" hidden="false" customHeight="true" outlineLevel="0" collapsed="false">
      <c r="A63" s="293" t="s">
        <v>599</v>
      </c>
      <c r="B63" s="294" t="s">
        <v>232</v>
      </c>
      <c r="C63" s="299" t="s">
        <v>2</v>
      </c>
      <c r="D63" s="295"/>
      <c r="E63" s="300" t="s">
        <v>681</v>
      </c>
      <c r="F63" s="297"/>
      <c r="G63" s="302" t="s">
        <v>573</v>
      </c>
      <c r="H63" s="302" t="s">
        <v>682</v>
      </c>
      <c r="I63" s="297" t="s">
        <v>683</v>
      </c>
    </row>
    <row r="64" customFormat="false" ht="18" hidden="false" customHeight="true" outlineLevel="0" collapsed="false">
      <c r="A64" s="293" t="s">
        <v>599</v>
      </c>
      <c r="B64" s="294" t="s">
        <v>232</v>
      </c>
      <c r="C64" s="299" t="s">
        <v>2</v>
      </c>
      <c r="D64" s="295"/>
      <c r="E64" s="296"/>
      <c r="F64" s="297"/>
      <c r="G64" s="302" t="s">
        <v>579</v>
      </c>
      <c r="H64" s="302" t="s">
        <v>676</v>
      </c>
      <c r="I64" s="297" t="s">
        <v>610</v>
      </c>
    </row>
    <row r="65" customFormat="false" ht="18" hidden="false" customHeight="true" outlineLevel="0" collapsed="false">
      <c r="A65" s="293" t="s">
        <v>599</v>
      </c>
      <c r="B65" s="294" t="s">
        <v>232</v>
      </c>
      <c r="C65" s="299" t="s">
        <v>2</v>
      </c>
      <c r="D65" s="295"/>
      <c r="E65" s="296"/>
      <c r="F65" s="301" t="s">
        <v>584</v>
      </c>
      <c r="G65" s="302" t="s">
        <v>611</v>
      </c>
      <c r="H65" s="298"/>
      <c r="I65" s="297"/>
    </row>
    <row r="66" customFormat="false" ht="18" hidden="false" customHeight="true" outlineLevel="0" collapsed="false">
      <c r="A66" s="293" t="s">
        <v>599</v>
      </c>
      <c r="B66" s="294" t="s">
        <v>232</v>
      </c>
      <c r="C66" s="299" t="s">
        <v>2</v>
      </c>
      <c r="D66" s="295"/>
      <c r="E66" s="296"/>
      <c r="F66" s="297"/>
      <c r="G66" s="302" t="s">
        <v>684</v>
      </c>
      <c r="H66" s="298"/>
      <c r="I66" s="297"/>
    </row>
    <row r="67" customFormat="false" ht="18" hidden="false" customHeight="true" outlineLevel="0" collapsed="false">
      <c r="A67" s="293" t="s">
        <v>599</v>
      </c>
      <c r="B67" s="294" t="s">
        <v>232</v>
      </c>
      <c r="C67" s="299" t="s">
        <v>2</v>
      </c>
      <c r="D67" s="295"/>
      <c r="E67" s="296"/>
      <c r="F67" s="301" t="s">
        <v>590</v>
      </c>
      <c r="G67" s="302" t="s">
        <v>590</v>
      </c>
      <c r="H67" s="302" t="s">
        <v>612</v>
      </c>
      <c r="I67" s="297" t="s">
        <v>617</v>
      </c>
    </row>
    <row r="68" customFormat="false" ht="18" hidden="false" customHeight="true" outlineLevel="0" collapsed="false">
      <c r="A68" s="293" t="s">
        <v>599</v>
      </c>
      <c r="B68" s="294" t="s">
        <v>232</v>
      </c>
      <c r="C68" s="299" t="s">
        <v>2</v>
      </c>
      <c r="D68" s="295"/>
      <c r="E68" s="300" t="s">
        <v>685</v>
      </c>
      <c r="F68" s="301" t="s">
        <v>572</v>
      </c>
      <c r="G68" s="302" t="s">
        <v>573</v>
      </c>
      <c r="H68" s="302" t="s">
        <v>633</v>
      </c>
      <c r="I68" s="301" t="s">
        <v>575</v>
      </c>
    </row>
    <row r="69" customFormat="false" ht="18" hidden="false" customHeight="true" outlineLevel="0" collapsed="false">
      <c r="A69" s="293" t="s">
        <v>599</v>
      </c>
      <c r="B69" s="294" t="s">
        <v>232</v>
      </c>
      <c r="C69" s="299" t="s">
        <v>2</v>
      </c>
      <c r="D69" s="295"/>
      <c r="E69" s="296"/>
      <c r="F69" s="297"/>
      <c r="G69" s="302" t="s">
        <v>576</v>
      </c>
      <c r="H69" s="302" t="s">
        <v>634</v>
      </c>
      <c r="I69" s="301" t="s">
        <v>635</v>
      </c>
    </row>
    <row r="70" customFormat="false" ht="18" hidden="false" customHeight="true" outlineLevel="0" collapsed="false">
      <c r="A70" s="293" t="s">
        <v>599</v>
      </c>
      <c r="B70" s="294" t="s">
        <v>232</v>
      </c>
      <c r="C70" s="299" t="s">
        <v>2</v>
      </c>
      <c r="D70" s="295"/>
      <c r="E70" s="296"/>
      <c r="F70" s="297"/>
      <c r="G70" s="302" t="s">
        <v>579</v>
      </c>
      <c r="H70" s="302" t="s">
        <v>686</v>
      </c>
      <c r="I70" s="297" t="s">
        <v>610</v>
      </c>
    </row>
    <row r="71" customFormat="false" ht="18" hidden="false" customHeight="true" outlineLevel="0" collapsed="false">
      <c r="A71" s="293" t="s">
        <v>599</v>
      </c>
      <c r="B71" s="294" t="s">
        <v>232</v>
      </c>
      <c r="C71" s="299" t="s">
        <v>2</v>
      </c>
      <c r="D71" s="295"/>
      <c r="E71" s="300" t="s">
        <v>687</v>
      </c>
      <c r="F71" s="297"/>
      <c r="G71" s="302" t="s">
        <v>573</v>
      </c>
      <c r="H71" s="302" t="s">
        <v>688</v>
      </c>
      <c r="I71" s="301" t="s">
        <v>575</v>
      </c>
    </row>
    <row r="72" customFormat="false" ht="18" hidden="false" customHeight="true" outlineLevel="0" collapsed="false">
      <c r="A72" s="293" t="s">
        <v>599</v>
      </c>
      <c r="B72" s="294" t="s">
        <v>232</v>
      </c>
      <c r="C72" s="299" t="s">
        <v>2</v>
      </c>
      <c r="D72" s="295"/>
      <c r="E72" s="296"/>
      <c r="F72" s="297"/>
      <c r="G72" s="302" t="s">
        <v>576</v>
      </c>
      <c r="H72" s="302" t="s">
        <v>689</v>
      </c>
      <c r="I72" s="301" t="s">
        <v>690</v>
      </c>
    </row>
    <row r="73" customFormat="false" ht="18" hidden="false" customHeight="true" outlineLevel="0" collapsed="false">
      <c r="A73" s="293" t="s">
        <v>599</v>
      </c>
      <c r="B73" s="294" t="s">
        <v>232</v>
      </c>
      <c r="C73" s="299" t="s">
        <v>2</v>
      </c>
      <c r="D73" s="295"/>
      <c r="E73" s="296"/>
      <c r="F73" s="297"/>
      <c r="G73" s="302" t="s">
        <v>582</v>
      </c>
      <c r="H73" s="302" t="s">
        <v>640</v>
      </c>
      <c r="I73" s="297" t="s">
        <v>641</v>
      </c>
    </row>
    <row r="74" customFormat="false" ht="18" hidden="false" customHeight="true" outlineLevel="0" collapsed="false">
      <c r="A74" s="293" t="s">
        <v>599</v>
      </c>
      <c r="B74" s="294" t="s">
        <v>232</v>
      </c>
      <c r="C74" s="299" t="s">
        <v>2</v>
      </c>
      <c r="D74" s="295"/>
      <c r="E74" s="300" t="s">
        <v>691</v>
      </c>
      <c r="F74" s="297"/>
      <c r="G74" s="302" t="s">
        <v>573</v>
      </c>
      <c r="H74" s="302" t="s">
        <v>692</v>
      </c>
      <c r="I74" s="297" t="s">
        <v>610</v>
      </c>
    </row>
    <row r="75" customFormat="false" ht="18" hidden="false" customHeight="true" outlineLevel="0" collapsed="false">
      <c r="A75" s="293" t="s">
        <v>599</v>
      </c>
      <c r="B75" s="294" t="s">
        <v>232</v>
      </c>
      <c r="C75" s="299" t="s">
        <v>2</v>
      </c>
      <c r="D75" s="295"/>
      <c r="E75" s="296"/>
      <c r="F75" s="297"/>
      <c r="G75" s="302" t="s">
        <v>576</v>
      </c>
      <c r="H75" s="302" t="s">
        <v>693</v>
      </c>
      <c r="I75" s="301" t="s">
        <v>578</v>
      </c>
    </row>
    <row r="76" customFormat="false" ht="18" hidden="false" customHeight="true" outlineLevel="0" collapsed="false">
      <c r="A76" s="293" t="s">
        <v>599</v>
      </c>
      <c r="B76" s="294" t="s">
        <v>232</v>
      </c>
      <c r="C76" s="299" t="s">
        <v>2</v>
      </c>
      <c r="D76" s="295"/>
      <c r="E76" s="296"/>
      <c r="F76" s="297"/>
      <c r="G76" s="302" t="s">
        <v>579</v>
      </c>
      <c r="H76" s="302" t="s">
        <v>694</v>
      </c>
      <c r="I76" s="297" t="s">
        <v>610</v>
      </c>
    </row>
    <row r="77" customFormat="false" ht="18" hidden="false" customHeight="true" outlineLevel="0" collapsed="false">
      <c r="A77" s="293" t="s">
        <v>599</v>
      </c>
      <c r="B77" s="294" t="s">
        <v>232</v>
      </c>
      <c r="C77" s="299" t="s">
        <v>2</v>
      </c>
      <c r="D77" s="295"/>
      <c r="E77" s="296"/>
      <c r="F77" s="301" t="s">
        <v>590</v>
      </c>
      <c r="G77" s="302" t="s">
        <v>590</v>
      </c>
      <c r="H77" s="298"/>
      <c r="I77" s="297"/>
    </row>
    <row r="78" customFormat="false" ht="18" hidden="false" customHeight="true" outlineLevel="0" collapsed="false">
      <c r="A78" s="293" t="s">
        <v>599</v>
      </c>
      <c r="B78" s="294" t="s">
        <v>232</v>
      </c>
      <c r="C78" s="299" t="s">
        <v>2</v>
      </c>
      <c r="D78" s="295"/>
      <c r="E78" s="300" t="s">
        <v>695</v>
      </c>
      <c r="F78" s="301" t="s">
        <v>572</v>
      </c>
      <c r="G78" s="302" t="s">
        <v>573</v>
      </c>
      <c r="H78" s="302" t="s">
        <v>696</v>
      </c>
      <c r="I78" s="297" t="s">
        <v>610</v>
      </c>
    </row>
    <row r="79" customFormat="false" ht="18" hidden="false" customHeight="true" outlineLevel="0" collapsed="false">
      <c r="A79" s="293" t="s">
        <v>599</v>
      </c>
      <c r="B79" s="294" t="s">
        <v>232</v>
      </c>
      <c r="C79" s="299" t="s">
        <v>2</v>
      </c>
      <c r="D79" s="295"/>
      <c r="E79" s="296"/>
      <c r="F79" s="297"/>
      <c r="G79" s="302" t="s">
        <v>576</v>
      </c>
      <c r="H79" s="302" t="s">
        <v>697</v>
      </c>
      <c r="I79" s="297" t="s">
        <v>603</v>
      </c>
    </row>
    <row r="80" customFormat="false" ht="18" hidden="false" customHeight="true" outlineLevel="0" collapsed="false">
      <c r="A80" s="293" t="s">
        <v>599</v>
      </c>
      <c r="B80" s="294" t="s">
        <v>232</v>
      </c>
      <c r="C80" s="299" t="s">
        <v>2</v>
      </c>
      <c r="D80" s="295"/>
      <c r="E80" s="296"/>
      <c r="F80" s="297"/>
      <c r="G80" s="302" t="s">
        <v>579</v>
      </c>
      <c r="H80" s="302" t="s">
        <v>698</v>
      </c>
      <c r="I80" s="297" t="s">
        <v>603</v>
      </c>
    </row>
    <row r="81" customFormat="false" ht="18" hidden="false" customHeight="true" outlineLevel="0" collapsed="false">
      <c r="A81" s="293" t="s">
        <v>599</v>
      </c>
      <c r="B81" s="294" t="s">
        <v>232</v>
      </c>
      <c r="C81" s="299" t="s">
        <v>2</v>
      </c>
      <c r="D81" s="295" t="s">
        <v>699</v>
      </c>
      <c r="E81" s="300" t="s">
        <v>552</v>
      </c>
      <c r="F81" s="297"/>
      <c r="G81" s="302" t="s">
        <v>576</v>
      </c>
      <c r="H81" s="302" t="s">
        <v>700</v>
      </c>
      <c r="I81" s="301" t="s">
        <v>701</v>
      </c>
    </row>
    <row r="82" customFormat="false" ht="18" hidden="false" customHeight="true" outlineLevel="0" collapsed="false">
      <c r="A82" s="293" t="s">
        <v>599</v>
      </c>
      <c r="B82" s="294" t="s">
        <v>232</v>
      </c>
      <c r="C82" s="299" t="s">
        <v>2</v>
      </c>
      <c r="D82" s="295"/>
      <c r="E82" s="296"/>
      <c r="F82" s="297"/>
      <c r="G82" s="302" t="s">
        <v>579</v>
      </c>
      <c r="H82" s="302" t="s">
        <v>702</v>
      </c>
      <c r="I82" s="301" t="s">
        <v>703</v>
      </c>
    </row>
    <row r="83" customFormat="false" ht="18" hidden="false" customHeight="true" outlineLevel="0" collapsed="false">
      <c r="A83" s="293" t="s">
        <v>599</v>
      </c>
      <c r="B83" s="294" t="s">
        <v>232</v>
      </c>
      <c r="C83" s="299" t="s">
        <v>2</v>
      </c>
      <c r="D83" s="295"/>
      <c r="E83" s="296"/>
      <c r="F83" s="301" t="s">
        <v>590</v>
      </c>
      <c r="G83" s="302" t="s">
        <v>590</v>
      </c>
      <c r="H83" s="302" t="s">
        <v>704</v>
      </c>
      <c r="I83" s="297" t="s">
        <v>617</v>
      </c>
    </row>
    <row r="84" customFormat="false" ht="18" hidden="false" customHeight="true" outlineLevel="0" collapsed="false">
      <c r="A84" s="293" t="s">
        <v>599</v>
      </c>
      <c r="B84" s="294" t="s">
        <v>232</v>
      </c>
      <c r="C84" s="299" t="s">
        <v>2</v>
      </c>
      <c r="D84" s="295"/>
      <c r="E84" s="300" t="s">
        <v>705</v>
      </c>
      <c r="F84" s="301" t="s">
        <v>572</v>
      </c>
      <c r="G84" s="302" t="s">
        <v>573</v>
      </c>
      <c r="H84" s="302" t="s">
        <v>706</v>
      </c>
      <c r="I84" s="297" t="s">
        <v>617</v>
      </c>
    </row>
    <row r="85" customFormat="false" ht="18" hidden="false" customHeight="true" outlineLevel="0" collapsed="false">
      <c r="A85" s="293" t="s">
        <v>599</v>
      </c>
      <c r="B85" s="294" t="s">
        <v>232</v>
      </c>
      <c r="C85" s="299" t="s">
        <v>2</v>
      </c>
      <c r="D85" s="295"/>
      <c r="E85" s="296"/>
      <c r="F85" s="297"/>
      <c r="G85" s="302" t="s">
        <v>576</v>
      </c>
      <c r="H85" s="302" t="s">
        <v>707</v>
      </c>
      <c r="I85" s="297" t="s">
        <v>617</v>
      </c>
    </row>
    <row r="86" customFormat="false" ht="18" hidden="false" customHeight="true" outlineLevel="0" collapsed="false">
      <c r="A86" s="293" t="s">
        <v>599</v>
      </c>
      <c r="B86" s="294" t="s">
        <v>232</v>
      </c>
      <c r="C86" s="299" t="s">
        <v>2</v>
      </c>
      <c r="D86" s="295"/>
      <c r="E86" s="296"/>
      <c r="F86" s="301" t="s">
        <v>590</v>
      </c>
      <c r="G86" s="302" t="s">
        <v>590</v>
      </c>
      <c r="H86" s="302" t="s">
        <v>708</v>
      </c>
      <c r="I86" s="297" t="s">
        <v>617</v>
      </c>
    </row>
    <row r="87" customFormat="false" ht="18" hidden="false" customHeight="true" outlineLevel="0" collapsed="false">
      <c r="A87" s="293" t="s">
        <v>599</v>
      </c>
      <c r="B87" s="294" t="s">
        <v>232</v>
      </c>
      <c r="C87" s="299" t="s">
        <v>2</v>
      </c>
      <c r="D87" s="295"/>
      <c r="E87" s="300" t="s">
        <v>709</v>
      </c>
      <c r="F87" s="301" t="s">
        <v>572</v>
      </c>
      <c r="G87" s="302" t="s">
        <v>573</v>
      </c>
      <c r="H87" s="302" t="s">
        <v>710</v>
      </c>
      <c r="I87" s="297" t="s">
        <v>711</v>
      </c>
    </row>
    <row r="88" customFormat="false" ht="18" hidden="false" customHeight="true" outlineLevel="0" collapsed="false">
      <c r="A88" s="293" t="s">
        <v>599</v>
      </c>
      <c r="B88" s="294" t="s">
        <v>232</v>
      </c>
      <c r="C88" s="299" t="s">
        <v>2</v>
      </c>
      <c r="D88" s="295"/>
      <c r="E88" s="296"/>
      <c r="F88" s="297"/>
      <c r="G88" s="302" t="s">
        <v>576</v>
      </c>
      <c r="H88" s="302" t="s">
        <v>712</v>
      </c>
      <c r="I88" s="297" t="s">
        <v>610</v>
      </c>
    </row>
    <row r="89" customFormat="false" ht="18" hidden="false" customHeight="true" outlineLevel="0" collapsed="false">
      <c r="A89" s="293" t="s">
        <v>599</v>
      </c>
      <c r="B89" s="294" t="s">
        <v>232</v>
      </c>
      <c r="C89" s="299" t="s">
        <v>2</v>
      </c>
      <c r="D89" s="295"/>
      <c r="E89" s="296"/>
      <c r="F89" s="297"/>
      <c r="G89" s="302" t="s">
        <v>579</v>
      </c>
      <c r="H89" s="302" t="s">
        <v>713</v>
      </c>
      <c r="I89" s="297" t="s">
        <v>610</v>
      </c>
    </row>
    <row r="90" customFormat="false" ht="18" hidden="false" customHeight="true" outlineLevel="0" collapsed="false">
      <c r="A90" s="293" t="s">
        <v>599</v>
      </c>
      <c r="B90" s="294" t="s">
        <v>232</v>
      </c>
      <c r="C90" s="299" t="s">
        <v>2</v>
      </c>
      <c r="D90" s="295"/>
      <c r="E90" s="300" t="s">
        <v>714</v>
      </c>
      <c r="F90" s="297"/>
      <c r="G90" s="302" t="s">
        <v>573</v>
      </c>
      <c r="H90" s="302" t="s">
        <v>715</v>
      </c>
      <c r="I90" s="297" t="s">
        <v>716</v>
      </c>
    </row>
    <row r="91" customFormat="false" ht="18" hidden="false" customHeight="true" outlineLevel="0" collapsed="false">
      <c r="A91" s="293" t="s">
        <v>599</v>
      </c>
      <c r="B91" s="294" t="s">
        <v>232</v>
      </c>
      <c r="C91" s="299" t="s">
        <v>2</v>
      </c>
      <c r="D91" s="295"/>
      <c r="E91" s="296"/>
      <c r="F91" s="297"/>
      <c r="G91" s="302" t="s">
        <v>576</v>
      </c>
      <c r="H91" s="302" t="s">
        <v>717</v>
      </c>
      <c r="I91" s="297" t="s">
        <v>617</v>
      </c>
    </row>
    <row r="92" customFormat="false" ht="18" hidden="false" customHeight="true" outlineLevel="0" collapsed="false">
      <c r="A92" s="293" t="s">
        <v>599</v>
      </c>
      <c r="B92" s="294" t="s">
        <v>232</v>
      </c>
      <c r="C92" s="299" t="s">
        <v>2</v>
      </c>
      <c r="D92" s="295"/>
      <c r="E92" s="296"/>
      <c r="F92" s="297"/>
      <c r="G92" s="302" t="s">
        <v>582</v>
      </c>
      <c r="H92" s="302" t="s">
        <v>718</v>
      </c>
      <c r="I92" s="297" t="s">
        <v>648</v>
      </c>
    </row>
    <row r="93" customFormat="false" ht="18" hidden="false" customHeight="true" outlineLevel="0" collapsed="false">
      <c r="A93" s="293" t="s">
        <v>599</v>
      </c>
      <c r="B93" s="294" t="s">
        <v>232</v>
      </c>
      <c r="C93" s="299" t="s">
        <v>2</v>
      </c>
      <c r="D93" s="295"/>
      <c r="E93" s="300" t="s">
        <v>557</v>
      </c>
      <c r="F93" s="297"/>
      <c r="G93" s="302" t="s">
        <v>573</v>
      </c>
      <c r="H93" s="302" t="s">
        <v>719</v>
      </c>
      <c r="I93" s="297" t="s">
        <v>720</v>
      </c>
    </row>
    <row r="94" customFormat="false" ht="18" hidden="false" customHeight="true" outlineLevel="0" collapsed="false">
      <c r="A94" s="293" t="s">
        <v>599</v>
      </c>
      <c r="B94" s="294" t="s">
        <v>232</v>
      </c>
      <c r="C94" s="299" t="s">
        <v>2</v>
      </c>
      <c r="D94" s="295"/>
      <c r="E94" s="296"/>
      <c r="F94" s="297"/>
      <c r="G94" s="302" t="s">
        <v>576</v>
      </c>
      <c r="H94" s="302" t="s">
        <v>721</v>
      </c>
      <c r="I94" s="297" t="s">
        <v>617</v>
      </c>
    </row>
    <row r="95" customFormat="false" ht="18" hidden="false" customHeight="true" outlineLevel="0" collapsed="false">
      <c r="A95" s="293" t="s">
        <v>599</v>
      </c>
      <c r="B95" s="294" t="s">
        <v>232</v>
      </c>
      <c r="C95" s="299" t="s">
        <v>2</v>
      </c>
      <c r="D95" s="295"/>
      <c r="E95" s="296"/>
      <c r="F95" s="301" t="s">
        <v>590</v>
      </c>
      <c r="G95" s="302" t="s">
        <v>590</v>
      </c>
      <c r="H95" s="302" t="s">
        <v>708</v>
      </c>
      <c r="I95" s="297" t="s">
        <v>610</v>
      </c>
    </row>
    <row r="96" customFormat="false" ht="18" hidden="false" customHeight="true" outlineLevel="0" collapsed="false">
      <c r="A96" s="293" t="s">
        <v>599</v>
      </c>
      <c r="B96" s="294" t="s">
        <v>232</v>
      </c>
      <c r="C96" s="299" t="s">
        <v>2</v>
      </c>
      <c r="D96" s="295"/>
      <c r="E96" s="300" t="s">
        <v>722</v>
      </c>
      <c r="F96" s="301" t="s">
        <v>572</v>
      </c>
      <c r="G96" s="302" t="s">
        <v>573</v>
      </c>
      <c r="H96" s="302" t="s">
        <v>723</v>
      </c>
      <c r="I96" s="297" t="s">
        <v>610</v>
      </c>
    </row>
    <row r="97" customFormat="false" ht="18" hidden="false" customHeight="true" outlineLevel="0" collapsed="false">
      <c r="A97" s="293" t="s">
        <v>599</v>
      </c>
      <c r="B97" s="294" t="s">
        <v>232</v>
      </c>
      <c r="C97" s="299" t="s">
        <v>2</v>
      </c>
      <c r="D97" s="295"/>
      <c r="E97" s="296"/>
      <c r="F97" s="297"/>
      <c r="G97" s="302" t="s">
        <v>576</v>
      </c>
      <c r="H97" s="302" t="s">
        <v>724</v>
      </c>
      <c r="I97" s="301" t="s">
        <v>578</v>
      </c>
    </row>
    <row r="98" customFormat="false" ht="18" hidden="false" customHeight="true" outlineLevel="0" collapsed="false">
      <c r="A98" s="293" t="s">
        <v>599</v>
      </c>
      <c r="B98" s="294" t="s">
        <v>232</v>
      </c>
      <c r="C98" s="299" t="s">
        <v>2</v>
      </c>
      <c r="D98" s="295"/>
      <c r="E98" s="296"/>
      <c r="F98" s="297"/>
      <c r="G98" s="302" t="s">
        <v>579</v>
      </c>
      <c r="H98" s="302" t="s">
        <v>725</v>
      </c>
      <c r="I98" s="297" t="s">
        <v>610</v>
      </c>
    </row>
    <row r="99" customFormat="false" ht="18" hidden="false" customHeight="true" outlineLevel="0" collapsed="false">
      <c r="A99" s="293" t="s">
        <v>599</v>
      </c>
      <c r="B99" s="294" t="s">
        <v>232</v>
      </c>
      <c r="C99" s="299" t="s">
        <v>2</v>
      </c>
      <c r="D99" s="295"/>
      <c r="E99" s="296"/>
      <c r="F99" s="301" t="s">
        <v>590</v>
      </c>
      <c r="G99" s="302" t="s">
        <v>590</v>
      </c>
      <c r="H99" s="298"/>
      <c r="I99" s="297"/>
    </row>
    <row r="100" customFormat="false" ht="18" hidden="false" customHeight="true" outlineLevel="0" collapsed="false">
      <c r="A100" s="293" t="s">
        <v>599</v>
      </c>
      <c r="B100" s="294" t="s">
        <v>232</v>
      </c>
      <c r="C100" s="299" t="s">
        <v>2</v>
      </c>
      <c r="D100" s="295"/>
      <c r="E100" s="300" t="s">
        <v>726</v>
      </c>
      <c r="F100" s="301" t="s">
        <v>572</v>
      </c>
      <c r="G100" s="302" t="s">
        <v>573</v>
      </c>
      <c r="H100" s="302" t="s">
        <v>602</v>
      </c>
      <c r="I100" s="297" t="s">
        <v>727</v>
      </c>
    </row>
    <row r="101" customFormat="false" ht="18" hidden="false" customHeight="true" outlineLevel="0" collapsed="false">
      <c r="A101" s="293" t="s">
        <v>599</v>
      </c>
      <c r="B101" s="294" t="s">
        <v>232</v>
      </c>
      <c r="C101" s="299" t="s">
        <v>2</v>
      </c>
      <c r="D101" s="295"/>
      <c r="E101" s="296"/>
      <c r="F101" s="297"/>
      <c r="G101" s="302" t="s">
        <v>579</v>
      </c>
      <c r="H101" s="302" t="s">
        <v>728</v>
      </c>
      <c r="I101" s="297" t="s">
        <v>603</v>
      </c>
    </row>
    <row r="102" customFormat="false" ht="18" hidden="false" customHeight="true" outlineLevel="0" collapsed="false">
      <c r="A102" s="293" t="s">
        <v>599</v>
      </c>
      <c r="B102" s="294" t="s">
        <v>232</v>
      </c>
      <c r="C102" s="299" t="s">
        <v>2</v>
      </c>
      <c r="D102" s="295"/>
      <c r="E102" s="296"/>
      <c r="F102" s="301" t="s">
        <v>584</v>
      </c>
      <c r="G102" s="302" t="s">
        <v>611</v>
      </c>
      <c r="H102" s="302" t="s">
        <v>729</v>
      </c>
      <c r="I102" s="301" t="s">
        <v>730</v>
      </c>
    </row>
    <row r="103" customFormat="false" ht="18" hidden="false" customHeight="true" outlineLevel="0" collapsed="false">
      <c r="A103" s="293" t="s">
        <v>599</v>
      </c>
      <c r="B103" s="294" t="s">
        <v>232</v>
      </c>
      <c r="C103" s="299" t="s">
        <v>2</v>
      </c>
      <c r="D103" s="295"/>
      <c r="E103" s="300" t="s">
        <v>731</v>
      </c>
      <c r="F103" s="301" t="s">
        <v>572</v>
      </c>
      <c r="G103" s="302" t="s">
        <v>573</v>
      </c>
      <c r="H103" s="302" t="s">
        <v>732</v>
      </c>
      <c r="I103" s="297" t="s">
        <v>610</v>
      </c>
    </row>
    <row r="104" customFormat="false" ht="18" hidden="false" customHeight="true" outlineLevel="0" collapsed="false">
      <c r="A104" s="293" t="s">
        <v>599</v>
      </c>
      <c r="B104" s="294" t="s">
        <v>232</v>
      </c>
      <c r="C104" s="299" t="s">
        <v>2</v>
      </c>
      <c r="D104" s="295"/>
      <c r="E104" s="296"/>
      <c r="F104" s="301" t="s">
        <v>584</v>
      </c>
      <c r="G104" s="302" t="s">
        <v>611</v>
      </c>
      <c r="H104" s="302" t="s">
        <v>733</v>
      </c>
      <c r="I104" s="297" t="s">
        <v>610</v>
      </c>
    </row>
    <row r="105" customFormat="false" ht="18" hidden="false" customHeight="true" outlineLevel="0" collapsed="false">
      <c r="A105" s="293" t="s">
        <v>599</v>
      </c>
      <c r="B105" s="294" t="s">
        <v>232</v>
      </c>
      <c r="C105" s="299" t="s">
        <v>2</v>
      </c>
      <c r="D105" s="295"/>
      <c r="E105" s="296"/>
      <c r="F105" s="301" t="s">
        <v>590</v>
      </c>
      <c r="G105" s="302" t="s">
        <v>590</v>
      </c>
      <c r="H105" s="302" t="s">
        <v>708</v>
      </c>
      <c r="I105" s="297" t="s">
        <v>610</v>
      </c>
    </row>
    <row r="106" customFormat="false" ht="18" hidden="false" customHeight="true" outlineLevel="0" collapsed="false">
      <c r="A106" s="293" t="s">
        <v>599</v>
      </c>
      <c r="B106" s="294" t="s">
        <v>232</v>
      </c>
      <c r="C106" s="299" t="s">
        <v>2</v>
      </c>
      <c r="D106" s="295"/>
      <c r="E106" s="300" t="s">
        <v>734</v>
      </c>
      <c r="F106" s="301" t="s">
        <v>572</v>
      </c>
      <c r="G106" s="302" t="s">
        <v>573</v>
      </c>
      <c r="H106" s="302" t="s">
        <v>735</v>
      </c>
      <c r="I106" s="297" t="s">
        <v>736</v>
      </c>
    </row>
    <row r="107" customFormat="false" ht="18" hidden="false" customHeight="true" outlineLevel="0" collapsed="false">
      <c r="A107" s="293" t="s">
        <v>599</v>
      </c>
      <c r="B107" s="294" t="s">
        <v>232</v>
      </c>
      <c r="C107" s="299" t="s">
        <v>2</v>
      </c>
      <c r="D107" s="295"/>
      <c r="E107" s="296"/>
      <c r="F107" s="297"/>
      <c r="G107" s="302" t="s">
        <v>576</v>
      </c>
      <c r="H107" s="302" t="s">
        <v>737</v>
      </c>
      <c r="I107" s="297" t="s">
        <v>736</v>
      </c>
    </row>
    <row r="108" customFormat="false" ht="18" hidden="false" customHeight="true" outlineLevel="0" collapsed="false">
      <c r="A108" s="293" t="s">
        <v>599</v>
      </c>
      <c r="B108" s="294" t="s">
        <v>232</v>
      </c>
      <c r="C108" s="299" t="s">
        <v>2</v>
      </c>
      <c r="D108" s="295"/>
      <c r="E108" s="296"/>
      <c r="F108" s="301" t="s">
        <v>590</v>
      </c>
      <c r="G108" s="302" t="s">
        <v>590</v>
      </c>
      <c r="H108" s="302" t="s">
        <v>704</v>
      </c>
      <c r="I108" s="297" t="s">
        <v>738</v>
      </c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4.25" zeroHeight="false" outlineLevelRow="0" outlineLevelCol="0"/>
  <cols>
    <col collapsed="false" customWidth="true" hidden="false" outlineLevel="0" max="4" min="1" style="36" width="34.82"/>
    <col collapsed="false" customWidth="true" hidden="false" outlineLevel="0" max="32" min="5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7"/>
      <c r="B1" s="38"/>
      <c r="C1" s="38"/>
      <c r="D1" s="39" t="s">
        <v>4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customFormat="false" ht="20.1" hidden="false" customHeight="true" outlineLevel="0" collapsed="false">
      <c r="A2" s="41" t="s">
        <v>6</v>
      </c>
      <c r="B2" s="41"/>
      <c r="C2" s="41"/>
      <c r="D2" s="41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customFormat="false" ht="14.25" hidden="false" customHeight="true" outlineLevel="0" collapsed="false">
      <c r="A3" s="42" t="s">
        <v>45</v>
      </c>
      <c r="B3" s="38"/>
      <c r="C3" s="38"/>
      <c r="D3" s="39" t="s">
        <v>46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14.25" hidden="false" customHeight="true" outlineLevel="0" collapsed="false">
      <c r="A4" s="43" t="s">
        <v>47</v>
      </c>
      <c r="B4" s="43"/>
      <c r="C4" s="43" t="s">
        <v>48</v>
      </c>
      <c r="D4" s="43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customFormat="false" ht="14.25" hidden="false" customHeight="true" outlineLevel="0" collapsed="false">
      <c r="A5" s="43" t="s">
        <v>49</v>
      </c>
      <c r="B5" s="43" t="s">
        <v>50</v>
      </c>
      <c r="C5" s="43" t="s">
        <v>49</v>
      </c>
      <c r="D5" s="43" t="s">
        <v>5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37" customFormat="true" ht="14.25" hidden="false" customHeight="true" outlineLevel="0" collapsed="false">
      <c r="A6" s="44" t="s">
        <v>51</v>
      </c>
      <c r="B6" s="45" t="n">
        <v>9412227</v>
      </c>
      <c r="C6" s="46" t="s">
        <v>52</v>
      </c>
      <c r="D6" s="45" t="n">
        <v>0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37" customFormat="true" ht="14.25" hidden="false" customHeight="true" outlineLevel="0" collapsed="false">
      <c r="A7" s="44" t="s">
        <v>53</v>
      </c>
      <c r="B7" s="45" t="n">
        <v>0</v>
      </c>
      <c r="C7" s="47" t="s">
        <v>54</v>
      </c>
      <c r="D7" s="45" t="n">
        <v>0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37" customFormat="true" ht="14.25" hidden="false" customHeight="true" outlineLevel="0" collapsed="false">
      <c r="A8" s="44" t="s">
        <v>55</v>
      </c>
      <c r="B8" s="48" t="n">
        <v>0</v>
      </c>
      <c r="C8" s="47" t="s">
        <v>56</v>
      </c>
      <c r="D8" s="45" t="n">
        <v>0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37" customFormat="true" ht="14.25" hidden="false" customHeight="true" outlineLevel="0" collapsed="false">
      <c r="A9" s="44" t="s">
        <v>57</v>
      </c>
      <c r="B9" s="45" t="n">
        <v>0</v>
      </c>
      <c r="C9" s="47" t="s">
        <v>58</v>
      </c>
      <c r="D9" s="45" t="n">
        <v>0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37" customFormat="true" ht="14.25" hidden="false" customHeight="true" outlineLevel="0" collapsed="false">
      <c r="A10" s="44" t="s">
        <v>59</v>
      </c>
      <c r="B10" s="45" t="n">
        <v>0</v>
      </c>
      <c r="C10" s="46" t="s">
        <v>60</v>
      </c>
      <c r="D10" s="45" t="n">
        <v>0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37" customFormat="true" ht="14.25" hidden="false" customHeight="true" outlineLevel="0" collapsed="false">
      <c r="A11" s="44" t="s">
        <v>61</v>
      </c>
      <c r="B11" s="45" t="n">
        <v>0</v>
      </c>
      <c r="C11" s="46" t="s">
        <v>62</v>
      </c>
      <c r="D11" s="45" t="n">
        <v>0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37" customFormat="true" ht="14.25" hidden="false" customHeight="true" outlineLevel="0" collapsed="false">
      <c r="A12" s="44" t="s">
        <v>63</v>
      </c>
      <c r="B12" s="45" t="n">
        <v>0</v>
      </c>
      <c r="C12" s="46" t="s">
        <v>64</v>
      </c>
      <c r="D12" s="45" t="n">
        <v>0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37" customFormat="true" ht="14.25" hidden="false" customHeight="true" outlineLevel="0" collapsed="false">
      <c r="A13" s="49"/>
      <c r="B13" s="50"/>
      <c r="C13" s="51" t="s">
        <v>65</v>
      </c>
      <c r="D13" s="45" t="n">
        <v>9017679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37" customFormat="true" ht="14.25" hidden="false" customHeight="true" outlineLevel="0" collapsed="false">
      <c r="A14" s="44"/>
      <c r="B14" s="45"/>
      <c r="C14" s="51" t="s">
        <v>66</v>
      </c>
      <c r="D14" s="45" t="n">
        <v>0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37" customFormat="true" ht="14.25" hidden="false" customHeight="true" outlineLevel="0" collapsed="false">
      <c r="A15" s="44"/>
      <c r="B15" s="45"/>
      <c r="C15" s="51" t="s">
        <v>67</v>
      </c>
      <c r="D15" s="45" t="n">
        <v>68412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37" customFormat="true" ht="14.25" hidden="false" customHeight="true" outlineLevel="0" collapsed="false">
      <c r="A16" s="44"/>
      <c r="B16" s="45"/>
      <c r="C16" s="51" t="s">
        <v>68</v>
      </c>
      <c r="D16" s="45" t="n">
        <v>0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37" customFormat="true" ht="14.25" hidden="false" customHeight="true" outlineLevel="0" collapsed="false">
      <c r="A17" s="44"/>
      <c r="B17" s="45"/>
      <c r="C17" s="51" t="s">
        <v>69</v>
      </c>
      <c r="D17" s="45" t="n">
        <v>0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37" customFormat="true" ht="14.25" hidden="false" customHeight="true" outlineLevel="0" collapsed="false">
      <c r="A18" s="44"/>
      <c r="B18" s="45"/>
      <c r="C18" s="51" t="s">
        <v>70</v>
      </c>
      <c r="D18" s="45" t="n">
        <v>103200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37" customFormat="true" ht="14.25" hidden="false" customHeight="true" outlineLevel="0" collapsed="false">
      <c r="A19" s="44"/>
      <c r="B19" s="45"/>
      <c r="C19" s="51" t="s">
        <v>71</v>
      </c>
      <c r="D19" s="45" t="n">
        <v>0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37" customFormat="true" ht="14.25" hidden="false" customHeight="true" outlineLevel="0" collapsed="false">
      <c r="A20" s="44"/>
      <c r="B20" s="45"/>
      <c r="C20" s="51" t="s">
        <v>72</v>
      </c>
      <c r="D20" s="45" t="n">
        <v>0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37" customFormat="true" ht="14.25" hidden="false" customHeight="true" outlineLevel="0" collapsed="false">
      <c r="A21" s="44"/>
      <c r="B21" s="45"/>
      <c r="C21" s="51" t="s">
        <v>73</v>
      </c>
      <c r="D21" s="45" t="n">
        <v>0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37" customFormat="true" ht="14.25" hidden="false" customHeight="true" outlineLevel="0" collapsed="false">
      <c r="A22" s="44"/>
      <c r="B22" s="45"/>
      <c r="C22" s="51" t="s">
        <v>74</v>
      </c>
      <c r="D22" s="45" t="n">
        <v>0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37" customFormat="true" ht="14.25" hidden="false" customHeight="true" outlineLevel="0" collapsed="false">
      <c r="A23" s="44"/>
      <c r="B23" s="45"/>
      <c r="C23" s="51" t="s">
        <v>75</v>
      </c>
      <c r="D23" s="45" t="n">
        <v>0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37" customFormat="true" ht="14.25" hidden="false" customHeight="true" outlineLevel="0" collapsed="false">
      <c r="A24" s="44"/>
      <c r="B24" s="45"/>
      <c r="C24" s="51" t="s">
        <v>76</v>
      </c>
      <c r="D24" s="45" t="n">
        <v>0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37" customFormat="true" ht="14.25" hidden="false" customHeight="true" outlineLevel="0" collapsed="false">
      <c r="A25" s="44"/>
      <c r="B25" s="45"/>
      <c r="C25" s="51" t="s">
        <v>77</v>
      </c>
      <c r="D25" s="45" t="n">
        <v>222936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37" customFormat="true" ht="14.25" hidden="false" customHeight="true" outlineLevel="0" collapsed="false">
      <c r="A26" s="44"/>
      <c r="B26" s="45"/>
      <c r="C26" s="51" t="s">
        <v>78</v>
      </c>
      <c r="D26" s="45" t="n">
        <v>0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37" customFormat="true" ht="14.25" hidden="false" customHeight="true" outlineLevel="0" collapsed="false">
      <c r="A27" s="44"/>
      <c r="B27" s="45"/>
      <c r="C27" s="51" t="s">
        <v>79</v>
      </c>
      <c r="D27" s="45" t="n">
        <v>0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37" customFormat="true" ht="14.25" hidden="false" customHeight="true" outlineLevel="0" collapsed="false">
      <c r="A28" s="44"/>
      <c r="B28" s="45"/>
      <c r="C28" s="51" t="s">
        <v>80</v>
      </c>
      <c r="D28" s="52" t="n">
        <v>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37" customFormat="true" ht="14.25" hidden="false" customHeight="true" outlineLevel="0" collapsed="false">
      <c r="A29" s="44"/>
      <c r="B29" s="45"/>
      <c r="C29" s="51" t="s">
        <v>81</v>
      </c>
      <c r="D29" s="45" t="n">
        <v>0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37" customFormat="true" ht="14.25" hidden="false" customHeight="true" outlineLevel="0" collapsed="false">
      <c r="A30" s="44"/>
      <c r="B30" s="45"/>
      <c r="C30" s="51" t="s">
        <v>82</v>
      </c>
      <c r="D30" s="45" t="n">
        <v>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37" customFormat="true" ht="14.25" hidden="false" customHeight="true" outlineLevel="0" collapsed="false">
      <c r="A31" s="44"/>
      <c r="B31" s="45"/>
      <c r="C31" s="46" t="s">
        <v>83</v>
      </c>
      <c r="D31" s="45" t="n">
        <v>0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37" customFormat="true" ht="14.25" hidden="false" customHeight="true" outlineLevel="0" collapsed="false">
      <c r="A32" s="44"/>
      <c r="B32" s="45"/>
      <c r="C32" s="51" t="s">
        <v>84</v>
      </c>
      <c r="D32" s="45" t="n">
        <v>0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37" customFormat="true" ht="14.25" hidden="false" customHeight="true" outlineLevel="0" collapsed="false">
      <c r="A33" s="44"/>
      <c r="B33" s="45"/>
      <c r="C33" s="51" t="s">
        <v>85</v>
      </c>
      <c r="D33" s="45" t="n">
        <v>0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37" customFormat="true" ht="14.25" hidden="false" customHeight="true" outlineLevel="0" collapsed="false">
      <c r="A34" s="53"/>
      <c r="B34" s="45"/>
      <c r="C34" s="51" t="s">
        <v>86</v>
      </c>
      <c r="D34" s="45" t="n">
        <v>0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37" customFormat="true" ht="14.25" hidden="false" customHeight="true" outlineLevel="0" collapsed="false">
      <c r="A35" s="43" t="s">
        <v>87</v>
      </c>
      <c r="B35" s="45" t="n">
        <v>9412227</v>
      </c>
      <c r="C35" s="43" t="s">
        <v>88</v>
      </c>
      <c r="D35" s="45" t="n">
        <v>9412227</v>
      </c>
      <c r="E35" s="54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4.25" hidden="false" customHeight="true" outlineLevel="0" collapsed="false">
      <c r="A36" s="44" t="s">
        <v>89</v>
      </c>
      <c r="B36" s="45"/>
      <c r="C36" s="46" t="s">
        <v>90</v>
      </c>
      <c r="D36" s="45"/>
      <c r="E36" s="37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37" customFormat="true" ht="14.25" hidden="false" customHeight="true" outlineLevel="0" collapsed="false">
      <c r="A37" s="44" t="s">
        <v>91</v>
      </c>
      <c r="B37" s="45" t="n">
        <v>0</v>
      </c>
      <c r="C37" s="51" t="s">
        <v>92</v>
      </c>
      <c r="D37" s="55"/>
    </row>
    <row r="38" s="37" customFormat="true" ht="14.25" hidden="false" customHeight="true" outlineLevel="0" collapsed="false">
      <c r="A38" s="43" t="s">
        <v>93</v>
      </c>
      <c r="B38" s="56" t="n">
        <v>9412227</v>
      </c>
      <c r="C38" s="43" t="s">
        <v>94</v>
      </c>
      <c r="D38" s="56" t="n">
        <v>9412227</v>
      </c>
    </row>
    <row r="39" customFormat="false" ht="14.25" hidden="false" customHeight="true" outlineLevel="0" collapsed="false">
      <c r="D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21" min="6" style="36" width="15.32"/>
    <col collapsed="false" customWidth="false" hidden="false" outlineLevel="0" max="255" min="22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60"/>
      <c r="R1" s="60"/>
      <c r="S1" s="60"/>
      <c r="T1" s="60"/>
      <c r="U1" s="61" t="s">
        <v>95</v>
      </c>
    </row>
    <row r="2" customFormat="false" ht="20.1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8"/>
      <c r="G3" s="58"/>
      <c r="H3" s="58"/>
      <c r="I3" s="59"/>
      <c r="J3" s="59"/>
      <c r="K3" s="59"/>
      <c r="L3" s="59"/>
      <c r="M3" s="59"/>
      <c r="N3" s="59"/>
      <c r="O3" s="59"/>
      <c r="P3" s="59"/>
      <c r="Q3" s="60"/>
      <c r="R3" s="60"/>
      <c r="S3" s="60"/>
      <c r="T3" s="60"/>
      <c r="U3" s="39" t="s">
        <v>46</v>
      </c>
    </row>
    <row r="4" customFormat="false" ht="14.25" hidden="false" customHeight="true" outlineLevel="0" collapsed="false">
      <c r="A4" s="63" t="s">
        <v>97</v>
      </c>
      <c r="B4" s="63"/>
      <c r="C4" s="63"/>
      <c r="D4" s="63"/>
      <c r="E4" s="63"/>
      <c r="F4" s="64" t="s">
        <v>98</v>
      </c>
      <c r="G4" s="64" t="s">
        <v>99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5" t="s">
        <v>100</v>
      </c>
    </row>
    <row r="5" customFormat="false" ht="14.25" hidden="false" customHeight="true" outlineLevel="0" collapsed="false">
      <c r="A5" s="63" t="s">
        <v>101</v>
      </c>
      <c r="B5" s="63"/>
      <c r="C5" s="63"/>
      <c r="D5" s="66" t="s">
        <v>102</v>
      </c>
      <c r="E5" s="66" t="s">
        <v>103</v>
      </c>
      <c r="F5" s="64"/>
      <c r="G5" s="67" t="s">
        <v>104</v>
      </c>
      <c r="H5" s="67" t="s">
        <v>105</v>
      </c>
      <c r="I5" s="67"/>
      <c r="J5" s="67"/>
      <c r="K5" s="67"/>
      <c r="L5" s="67"/>
      <c r="M5" s="67"/>
      <c r="N5" s="67" t="s">
        <v>106</v>
      </c>
      <c r="O5" s="67" t="s">
        <v>107</v>
      </c>
      <c r="P5" s="67" t="s">
        <v>108</v>
      </c>
      <c r="Q5" s="68" t="s">
        <v>109</v>
      </c>
      <c r="R5" s="67" t="s">
        <v>110</v>
      </c>
      <c r="S5" s="67" t="s">
        <v>111</v>
      </c>
      <c r="T5" s="67" t="s">
        <v>112</v>
      </c>
      <c r="U5" s="65"/>
    </row>
    <row r="6" customFormat="false" ht="14.25" hidden="false" customHeight="true" outlineLevel="0" collapsed="false">
      <c r="A6" s="69" t="s">
        <v>113</v>
      </c>
      <c r="B6" s="69" t="s">
        <v>114</v>
      </c>
      <c r="C6" s="70" t="s">
        <v>115</v>
      </c>
      <c r="D6" s="66"/>
      <c r="E6" s="66"/>
      <c r="F6" s="64"/>
      <c r="G6" s="67"/>
      <c r="H6" s="71" t="s">
        <v>116</v>
      </c>
      <c r="I6" s="72" t="s">
        <v>117</v>
      </c>
      <c r="J6" s="72" t="s">
        <v>118</v>
      </c>
      <c r="K6" s="73" t="s">
        <v>119</v>
      </c>
      <c r="L6" s="73" t="s">
        <v>120</v>
      </c>
      <c r="M6" s="71" t="s">
        <v>121</v>
      </c>
      <c r="N6" s="67"/>
      <c r="O6" s="67"/>
      <c r="P6" s="67"/>
      <c r="Q6" s="68"/>
      <c r="R6" s="67"/>
      <c r="S6" s="67"/>
      <c r="T6" s="67"/>
      <c r="U6" s="65"/>
    </row>
    <row r="7" s="1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76" t="n">
        <v>9412227</v>
      </c>
      <c r="G7" s="77" t="n">
        <v>9412227</v>
      </c>
      <c r="H7" s="77" t="n">
        <v>9412227</v>
      </c>
      <c r="I7" s="78" t="n">
        <v>9412227</v>
      </c>
      <c r="J7" s="78" t="n">
        <v>0</v>
      </c>
      <c r="K7" s="77" t="n">
        <v>0</v>
      </c>
      <c r="L7" s="77" t="n">
        <v>0</v>
      </c>
      <c r="M7" s="76" t="n">
        <v>0</v>
      </c>
      <c r="N7" s="77" t="n">
        <v>0</v>
      </c>
      <c r="O7" s="77" t="n">
        <v>0</v>
      </c>
      <c r="P7" s="77" t="n">
        <f aca="false">SUM(0)</f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45" t="n">
        <v>0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76" t="n">
        <v>9412227</v>
      </c>
      <c r="G8" s="77" t="n">
        <v>9412227</v>
      </c>
      <c r="H8" s="77" t="n">
        <v>9412227</v>
      </c>
      <c r="I8" s="78" t="n">
        <v>9412227</v>
      </c>
      <c r="J8" s="78" t="n">
        <v>0</v>
      </c>
      <c r="K8" s="77" t="n">
        <v>0</v>
      </c>
      <c r="L8" s="77" t="n">
        <v>0</v>
      </c>
      <c r="M8" s="76" t="n">
        <v>0</v>
      </c>
      <c r="N8" s="77" t="n">
        <v>0</v>
      </c>
      <c r="O8" s="77" t="n">
        <v>0</v>
      </c>
      <c r="P8" s="77" t="n">
        <f aca="false">SUM(0)</f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45" t="n">
        <v>0</v>
      </c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76" t="n">
        <v>9412227</v>
      </c>
      <c r="G9" s="77" t="n">
        <v>9412227</v>
      </c>
      <c r="H9" s="77" t="n">
        <v>9412227</v>
      </c>
      <c r="I9" s="78" t="n">
        <v>9412227</v>
      </c>
      <c r="J9" s="78" t="n">
        <v>0</v>
      </c>
      <c r="K9" s="77" t="n">
        <v>0</v>
      </c>
      <c r="L9" s="77" t="n">
        <v>0</v>
      </c>
      <c r="M9" s="76" t="n">
        <v>0</v>
      </c>
      <c r="N9" s="77" t="n">
        <v>0</v>
      </c>
      <c r="O9" s="77" t="n">
        <v>0</v>
      </c>
      <c r="P9" s="77" t="n">
        <f aca="false">SUM(0)</f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45" t="n">
        <v>0</v>
      </c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8</v>
      </c>
      <c r="D10" s="74" t="s">
        <v>129</v>
      </c>
      <c r="E10" s="75" t="s">
        <v>130</v>
      </c>
      <c r="F10" s="76" t="n">
        <v>779658</v>
      </c>
      <c r="G10" s="77" t="n">
        <v>779658</v>
      </c>
      <c r="H10" s="77" t="n">
        <v>779658</v>
      </c>
      <c r="I10" s="78" t="n">
        <v>779658</v>
      </c>
      <c r="J10" s="78" t="n">
        <v>0</v>
      </c>
      <c r="K10" s="77" t="n">
        <v>0</v>
      </c>
      <c r="L10" s="77" t="n">
        <v>0</v>
      </c>
      <c r="M10" s="76" t="n">
        <v>0</v>
      </c>
      <c r="N10" s="77" t="n">
        <v>0</v>
      </c>
      <c r="O10" s="77" t="n">
        <v>0</v>
      </c>
      <c r="P10" s="77" t="n">
        <f aca="false">SUM(0)</f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45" t="n">
        <v>0</v>
      </c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1</v>
      </c>
      <c r="D11" s="74" t="s">
        <v>129</v>
      </c>
      <c r="E11" s="75" t="s">
        <v>132</v>
      </c>
      <c r="F11" s="76" t="n">
        <v>392000</v>
      </c>
      <c r="G11" s="77" t="n">
        <v>392000</v>
      </c>
      <c r="H11" s="77" t="n">
        <v>392000</v>
      </c>
      <c r="I11" s="78" t="n">
        <v>392000</v>
      </c>
      <c r="J11" s="78" t="n">
        <v>0</v>
      </c>
      <c r="K11" s="77" t="n">
        <v>0</v>
      </c>
      <c r="L11" s="77" t="n">
        <v>0</v>
      </c>
      <c r="M11" s="76" t="n">
        <v>0</v>
      </c>
      <c r="N11" s="77" t="n">
        <v>0</v>
      </c>
      <c r="O11" s="77" t="n">
        <v>0</v>
      </c>
      <c r="P11" s="77" t="n">
        <f aca="false">SUM(0)</f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45" t="n">
        <v>0</v>
      </c>
    </row>
    <row r="12" customFormat="false" ht="14.25" hidden="false" customHeight="true" outlineLevel="0" collapsed="false">
      <c r="A12" s="74" t="s">
        <v>126</v>
      </c>
      <c r="B12" s="74" t="s">
        <v>127</v>
      </c>
      <c r="C12" s="74" t="s">
        <v>133</v>
      </c>
      <c r="D12" s="74" t="s">
        <v>129</v>
      </c>
      <c r="E12" s="75" t="s">
        <v>134</v>
      </c>
      <c r="F12" s="76" t="n">
        <v>1228000</v>
      </c>
      <c r="G12" s="77" t="n">
        <v>1228000</v>
      </c>
      <c r="H12" s="77" t="n">
        <v>1228000</v>
      </c>
      <c r="I12" s="78" t="n">
        <v>1228000</v>
      </c>
      <c r="J12" s="78" t="n">
        <v>0</v>
      </c>
      <c r="K12" s="77" t="n">
        <v>0</v>
      </c>
      <c r="L12" s="77" t="n">
        <v>0</v>
      </c>
      <c r="M12" s="76" t="n">
        <v>0</v>
      </c>
      <c r="N12" s="77" t="n">
        <v>0</v>
      </c>
      <c r="O12" s="77" t="n">
        <v>0</v>
      </c>
      <c r="P12" s="77" t="n">
        <f aca="false">SUM(0)</f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45" t="n">
        <v>0</v>
      </c>
    </row>
    <row r="13" customFormat="false" ht="14.25" hidden="false" customHeight="true" outlineLevel="0" collapsed="false">
      <c r="A13" s="74" t="s">
        <v>126</v>
      </c>
      <c r="B13" s="74" t="s">
        <v>127</v>
      </c>
      <c r="C13" s="74" t="s">
        <v>135</v>
      </c>
      <c r="D13" s="74" t="s">
        <v>129</v>
      </c>
      <c r="E13" s="75" t="s">
        <v>136</v>
      </c>
      <c r="F13" s="76" t="n">
        <v>196000</v>
      </c>
      <c r="G13" s="77" t="n">
        <v>196000</v>
      </c>
      <c r="H13" s="77" t="n">
        <v>196000</v>
      </c>
      <c r="I13" s="78" t="n">
        <v>196000</v>
      </c>
      <c r="J13" s="78" t="n">
        <v>0</v>
      </c>
      <c r="K13" s="77" t="n">
        <v>0</v>
      </c>
      <c r="L13" s="77" t="n">
        <v>0</v>
      </c>
      <c r="M13" s="76" t="n">
        <v>0</v>
      </c>
      <c r="N13" s="77" t="n">
        <v>0</v>
      </c>
      <c r="O13" s="77" t="n">
        <v>0</v>
      </c>
      <c r="P13" s="77" t="n">
        <f aca="false">SUM(0)</f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45" t="n">
        <v>0</v>
      </c>
    </row>
    <row r="14" customFormat="false" ht="14.25" hidden="false" customHeight="true" outlineLevel="0" collapsed="false">
      <c r="A14" s="74" t="s">
        <v>126</v>
      </c>
      <c r="B14" s="74" t="s">
        <v>137</v>
      </c>
      <c r="C14" s="74" t="s">
        <v>128</v>
      </c>
      <c r="D14" s="74" t="s">
        <v>129</v>
      </c>
      <c r="E14" s="75" t="s">
        <v>138</v>
      </c>
      <c r="F14" s="76" t="n">
        <v>408</v>
      </c>
      <c r="G14" s="77" t="n">
        <v>408</v>
      </c>
      <c r="H14" s="77" t="n">
        <v>408</v>
      </c>
      <c r="I14" s="78" t="n">
        <v>408</v>
      </c>
      <c r="J14" s="78" t="n">
        <v>0</v>
      </c>
      <c r="K14" s="77" t="n">
        <v>0</v>
      </c>
      <c r="L14" s="77" t="n">
        <v>0</v>
      </c>
      <c r="M14" s="76" t="n">
        <v>0</v>
      </c>
      <c r="N14" s="77" t="n">
        <v>0</v>
      </c>
      <c r="O14" s="77" t="n">
        <v>0</v>
      </c>
      <c r="P14" s="77" t="n">
        <f aca="false">SUM(0)</f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45" t="n">
        <v>0</v>
      </c>
    </row>
    <row r="15" customFormat="false" ht="14.25" hidden="false" customHeight="true" outlineLevel="0" collapsed="false">
      <c r="A15" s="74" t="s">
        <v>126</v>
      </c>
      <c r="B15" s="74" t="s">
        <v>137</v>
      </c>
      <c r="C15" s="74" t="s">
        <v>137</v>
      </c>
      <c r="D15" s="74" t="s">
        <v>129</v>
      </c>
      <c r="E15" s="75" t="s">
        <v>139</v>
      </c>
      <c r="F15" s="76" t="n">
        <v>179100</v>
      </c>
      <c r="G15" s="77" t="n">
        <v>179100</v>
      </c>
      <c r="H15" s="77" t="n">
        <v>179100</v>
      </c>
      <c r="I15" s="78" t="n">
        <v>179100</v>
      </c>
      <c r="J15" s="78" t="n">
        <v>0</v>
      </c>
      <c r="K15" s="77" t="n">
        <v>0</v>
      </c>
      <c r="L15" s="77" t="n">
        <v>0</v>
      </c>
      <c r="M15" s="76" t="n">
        <v>0</v>
      </c>
      <c r="N15" s="77" t="n">
        <v>0</v>
      </c>
      <c r="O15" s="77" t="n">
        <v>0</v>
      </c>
      <c r="P15" s="77" t="n">
        <f aca="false">SUM(0)</f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45" t="n">
        <v>0</v>
      </c>
    </row>
    <row r="16" customFormat="false" ht="14.25" hidden="false" customHeight="true" outlineLevel="0" collapsed="false">
      <c r="A16" s="74" t="s">
        <v>126</v>
      </c>
      <c r="B16" s="74" t="s">
        <v>137</v>
      </c>
      <c r="C16" s="74" t="s">
        <v>140</v>
      </c>
      <c r="D16" s="74" t="s">
        <v>129</v>
      </c>
      <c r="E16" s="75" t="s">
        <v>141</v>
      </c>
      <c r="F16" s="76" t="n">
        <v>89580</v>
      </c>
      <c r="G16" s="77" t="n">
        <v>89580</v>
      </c>
      <c r="H16" s="77" t="n">
        <v>89580</v>
      </c>
      <c r="I16" s="78" t="n">
        <v>89580</v>
      </c>
      <c r="J16" s="78" t="n">
        <v>0</v>
      </c>
      <c r="K16" s="77" t="n">
        <v>0</v>
      </c>
      <c r="L16" s="77" t="n">
        <v>0</v>
      </c>
      <c r="M16" s="76" t="n">
        <v>0</v>
      </c>
      <c r="N16" s="77" t="n">
        <v>0</v>
      </c>
      <c r="O16" s="77" t="n">
        <v>0</v>
      </c>
      <c r="P16" s="77" t="n">
        <f aca="false">SUM(0)</f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45" t="n">
        <v>0</v>
      </c>
    </row>
    <row r="17" customFormat="false" ht="14.25" hidden="false" customHeight="true" outlineLevel="0" collapsed="false">
      <c r="A17" s="74" t="s">
        <v>126</v>
      </c>
      <c r="B17" s="74" t="s">
        <v>133</v>
      </c>
      <c r="C17" s="74" t="s">
        <v>128</v>
      </c>
      <c r="D17" s="74" t="s">
        <v>129</v>
      </c>
      <c r="E17" s="75" t="s">
        <v>142</v>
      </c>
      <c r="F17" s="76" t="n">
        <v>38688</v>
      </c>
      <c r="G17" s="77" t="n">
        <v>38688</v>
      </c>
      <c r="H17" s="77" t="n">
        <v>38688</v>
      </c>
      <c r="I17" s="78" t="n">
        <v>38688</v>
      </c>
      <c r="J17" s="78" t="n">
        <v>0</v>
      </c>
      <c r="K17" s="77" t="n">
        <v>0</v>
      </c>
      <c r="L17" s="77" t="n">
        <v>0</v>
      </c>
      <c r="M17" s="76" t="n">
        <v>0</v>
      </c>
      <c r="N17" s="77" t="n">
        <v>0</v>
      </c>
      <c r="O17" s="77" t="n">
        <v>0</v>
      </c>
      <c r="P17" s="77" t="n">
        <f aca="false">SUM(0)</f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45" t="n">
        <v>0</v>
      </c>
    </row>
    <row r="18" customFormat="false" ht="14.25" hidden="false" customHeight="true" outlineLevel="0" collapsed="false">
      <c r="A18" s="74" t="s">
        <v>126</v>
      </c>
      <c r="B18" s="74" t="s">
        <v>40</v>
      </c>
      <c r="C18" s="74" t="s">
        <v>128</v>
      </c>
      <c r="D18" s="74" t="s">
        <v>129</v>
      </c>
      <c r="E18" s="75" t="s">
        <v>143</v>
      </c>
      <c r="F18" s="76" t="n">
        <v>160600</v>
      </c>
      <c r="G18" s="77" t="n">
        <v>160600</v>
      </c>
      <c r="H18" s="77" t="n">
        <v>160600</v>
      </c>
      <c r="I18" s="78" t="n">
        <v>160600</v>
      </c>
      <c r="J18" s="78" t="n">
        <v>0</v>
      </c>
      <c r="K18" s="77" t="n">
        <v>0</v>
      </c>
      <c r="L18" s="77" t="n">
        <v>0</v>
      </c>
      <c r="M18" s="76" t="n">
        <v>0</v>
      </c>
      <c r="N18" s="77" t="n">
        <v>0</v>
      </c>
      <c r="O18" s="77" t="n">
        <v>0</v>
      </c>
      <c r="P18" s="77" t="n">
        <f aca="false">SUM(0)</f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45" t="n">
        <v>0</v>
      </c>
    </row>
    <row r="19" customFormat="false" ht="14.25" hidden="false" customHeight="true" outlineLevel="0" collapsed="false">
      <c r="A19" s="74" t="s">
        <v>126</v>
      </c>
      <c r="B19" s="74" t="s">
        <v>40</v>
      </c>
      <c r="C19" s="74" t="s">
        <v>127</v>
      </c>
      <c r="D19" s="74" t="s">
        <v>129</v>
      </c>
      <c r="E19" s="75" t="s">
        <v>144</v>
      </c>
      <c r="F19" s="76" t="n">
        <v>275000</v>
      </c>
      <c r="G19" s="77" t="n">
        <v>275000</v>
      </c>
      <c r="H19" s="77" t="n">
        <v>275000</v>
      </c>
      <c r="I19" s="78" t="n">
        <v>275000</v>
      </c>
      <c r="J19" s="78" t="n">
        <v>0</v>
      </c>
      <c r="K19" s="77" t="n">
        <v>0</v>
      </c>
      <c r="L19" s="77" t="n">
        <v>0</v>
      </c>
      <c r="M19" s="76" t="n">
        <v>0</v>
      </c>
      <c r="N19" s="77" t="n">
        <v>0</v>
      </c>
      <c r="O19" s="77" t="n">
        <v>0</v>
      </c>
      <c r="P19" s="77" t="n">
        <f aca="false">SUM(0)</f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45" t="n">
        <v>0</v>
      </c>
    </row>
    <row r="20" customFormat="false" ht="14.25" hidden="false" customHeight="true" outlineLevel="0" collapsed="false">
      <c r="A20" s="74" t="s">
        <v>126</v>
      </c>
      <c r="B20" s="74" t="s">
        <v>40</v>
      </c>
      <c r="C20" s="74" t="s">
        <v>145</v>
      </c>
      <c r="D20" s="74" t="s">
        <v>129</v>
      </c>
      <c r="E20" s="75" t="s">
        <v>146</v>
      </c>
      <c r="F20" s="76" t="n">
        <v>60000</v>
      </c>
      <c r="G20" s="77" t="n">
        <v>60000</v>
      </c>
      <c r="H20" s="77" t="n">
        <v>60000</v>
      </c>
      <c r="I20" s="78" t="n">
        <v>60000</v>
      </c>
      <c r="J20" s="78" t="n">
        <v>0</v>
      </c>
      <c r="K20" s="77" t="n">
        <v>0</v>
      </c>
      <c r="L20" s="77" t="n">
        <v>0</v>
      </c>
      <c r="M20" s="76" t="n">
        <v>0</v>
      </c>
      <c r="N20" s="77" t="n">
        <v>0</v>
      </c>
      <c r="O20" s="77" t="n">
        <v>0</v>
      </c>
      <c r="P20" s="77" t="n">
        <f aca="false">SUM(0)</f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45" t="n">
        <v>0</v>
      </c>
    </row>
    <row r="21" customFormat="false" ht="14.25" hidden="false" customHeight="true" outlineLevel="0" collapsed="false">
      <c r="A21" s="74" t="s">
        <v>126</v>
      </c>
      <c r="B21" s="74" t="s">
        <v>40</v>
      </c>
      <c r="C21" s="74" t="s">
        <v>137</v>
      </c>
      <c r="D21" s="74" t="s">
        <v>129</v>
      </c>
      <c r="E21" s="75" t="s">
        <v>147</v>
      </c>
      <c r="F21" s="76" t="n">
        <v>728637</v>
      </c>
      <c r="G21" s="77" t="n">
        <v>728637</v>
      </c>
      <c r="H21" s="77" t="n">
        <v>728637</v>
      </c>
      <c r="I21" s="78" t="n">
        <v>728637</v>
      </c>
      <c r="J21" s="78" t="n">
        <v>0</v>
      </c>
      <c r="K21" s="77" t="n">
        <v>0</v>
      </c>
      <c r="L21" s="77" t="n">
        <v>0</v>
      </c>
      <c r="M21" s="76" t="n">
        <v>0</v>
      </c>
      <c r="N21" s="77" t="n">
        <v>0</v>
      </c>
      <c r="O21" s="77" t="n">
        <v>0</v>
      </c>
      <c r="P21" s="77" t="n">
        <f aca="false">SUM(0)</f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45" t="n">
        <v>0</v>
      </c>
    </row>
    <row r="22" customFormat="false" ht="14.25" hidden="false" customHeight="true" outlineLevel="0" collapsed="false">
      <c r="A22" s="74" t="s">
        <v>126</v>
      </c>
      <c r="B22" s="74" t="s">
        <v>40</v>
      </c>
      <c r="C22" s="74" t="s">
        <v>140</v>
      </c>
      <c r="D22" s="74" t="s">
        <v>129</v>
      </c>
      <c r="E22" s="75" t="s">
        <v>148</v>
      </c>
      <c r="F22" s="76" t="n">
        <v>105000</v>
      </c>
      <c r="G22" s="77" t="n">
        <v>105000</v>
      </c>
      <c r="H22" s="77" t="n">
        <v>105000</v>
      </c>
      <c r="I22" s="78" t="n">
        <v>105000</v>
      </c>
      <c r="J22" s="78" t="n">
        <v>0</v>
      </c>
      <c r="K22" s="77" t="n">
        <v>0</v>
      </c>
      <c r="L22" s="77" t="n">
        <v>0</v>
      </c>
      <c r="M22" s="76" t="n">
        <v>0</v>
      </c>
      <c r="N22" s="77" t="n">
        <v>0</v>
      </c>
      <c r="O22" s="77" t="n">
        <v>0</v>
      </c>
      <c r="P22" s="77" t="n">
        <f aca="false">SUM(0)</f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45" t="n">
        <v>0</v>
      </c>
    </row>
    <row r="23" customFormat="false" ht="14.25" hidden="false" customHeight="true" outlineLevel="0" collapsed="false">
      <c r="A23" s="74" t="s">
        <v>126</v>
      </c>
      <c r="B23" s="74" t="s">
        <v>40</v>
      </c>
      <c r="C23" s="74" t="s">
        <v>135</v>
      </c>
      <c r="D23" s="74" t="s">
        <v>129</v>
      </c>
      <c r="E23" s="75" t="s">
        <v>149</v>
      </c>
      <c r="F23" s="76" t="n">
        <v>532500</v>
      </c>
      <c r="G23" s="77" t="n">
        <v>532500</v>
      </c>
      <c r="H23" s="77" t="n">
        <v>532500</v>
      </c>
      <c r="I23" s="78" t="n">
        <v>532500</v>
      </c>
      <c r="J23" s="78" t="n">
        <v>0</v>
      </c>
      <c r="K23" s="77" t="n">
        <v>0</v>
      </c>
      <c r="L23" s="77" t="n">
        <v>0</v>
      </c>
      <c r="M23" s="76" t="n">
        <v>0</v>
      </c>
      <c r="N23" s="77" t="n">
        <v>0</v>
      </c>
      <c r="O23" s="77" t="n">
        <v>0</v>
      </c>
      <c r="P23" s="77" t="n">
        <f aca="false">SUM(0)</f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45" t="n">
        <v>0</v>
      </c>
    </row>
    <row r="24" customFormat="false" ht="14.25" hidden="false" customHeight="true" outlineLevel="0" collapsed="false">
      <c r="A24" s="74" t="s">
        <v>126</v>
      </c>
      <c r="B24" s="74" t="s">
        <v>42</v>
      </c>
      <c r="C24" s="74" t="s">
        <v>131</v>
      </c>
      <c r="D24" s="74" t="s">
        <v>129</v>
      </c>
      <c r="E24" s="75" t="s">
        <v>150</v>
      </c>
      <c r="F24" s="76" t="n">
        <v>828180</v>
      </c>
      <c r="G24" s="77" t="n">
        <v>828180</v>
      </c>
      <c r="H24" s="77" t="n">
        <v>828180</v>
      </c>
      <c r="I24" s="78" t="n">
        <v>828180</v>
      </c>
      <c r="J24" s="78" t="n">
        <v>0</v>
      </c>
      <c r="K24" s="77" t="n">
        <v>0</v>
      </c>
      <c r="L24" s="77" t="n">
        <v>0</v>
      </c>
      <c r="M24" s="76" t="n">
        <v>0</v>
      </c>
      <c r="N24" s="77" t="n">
        <v>0</v>
      </c>
      <c r="O24" s="77" t="n">
        <v>0</v>
      </c>
      <c r="P24" s="77" t="n">
        <f aca="false">SUM(0)</f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45" t="n">
        <v>0</v>
      </c>
    </row>
    <row r="25" customFormat="false" ht="14.25" hidden="false" customHeight="true" outlineLevel="0" collapsed="false">
      <c r="A25" s="74" t="s">
        <v>126</v>
      </c>
      <c r="B25" s="74" t="s">
        <v>151</v>
      </c>
      <c r="C25" s="74" t="s">
        <v>128</v>
      </c>
      <c r="D25" s="74" t="s">
        <v>129</v>
      </c>
      <c r="E25" s="75" t="s">
        <v>152</v>
      </c>
      <c r="F25" s="76" t="n">
        <v>220000</v>
      </c>
      <c r="G25" s="77" t="n">
        <v>220000</v>
      </c>
      <c r="H25" s="77" t="n">
        <v>220000</v>
      </c>
      <c r="I25" s="78" t="n">
        <v>220000</v>
      </c>
      <c r="J25" s="78" t="n">
        <v>0</v>
      </c>
      <c r="K25" s="77" t="n">
        <v>0</v>
      </c>
      <c r="L25" s="77" t="n">
        <v>0</v>
      </c>
      <c r="M25" s="76" t="n">
        <v>0</v>
      </c>
      <c r="N25" s="77" t="n">
        <v>0</v>
      </c>
      <c r="O25" s="77" t="n">
        <v>0</v>
      </c>
      <c r="P25" s="77" t="n">
        <f aca="false">SUM(0)</f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45" t="n">
        <v>0</v>
      </c>
    </row>
    <row r="26" customFormat="false" ht="14.25" hidden="false" customHeight="true" outlineLevel="0" collapsed="false">
      <c r="A26" s="74" t="s">
        <v>126</v>
      </c>
      <c r="B26" s="74" t="s">
        <v>151</v>
      </c>
      <c r="C26" s="74" t="s">
        <v>127</v>
      </c>
      <c r="D26" s="74" t="s">
        <v>129</v>
      </c>
      <c r="E26" s="75" t="s">
        <v>153</v>
      </c>
      <c r="F26" s="76" t="n">
        <v>940000</v>
      </c>
      <c r="G26" s="77" t="n">
        <v>940000</v>
      </c>
      <c r="H26" s="77" t="n">
        <v>940000</v>
      </c>
      <c r="I26" s="78" t="n">
        <v>940000</v>
      </c>
      <c r="J26" s="78" t="n">
        <v>0</v>
      </c>
      <c r="K26" s="77" t="n">
        <v>0</v>
      </c>
      <c r="L26" s="77" t="n">
        <v>0</v>
      </c>
      <c r="M26" s="76" t="n">
        <v>0</v>
      </c>
      <c r="N26" s="77" t="n">
        <v>0</v>
      </c>
      <c r="O26" s="77" t="n">
        <v>0</v>
      </c>
      <c r="P26" s="77" t="n">
        <f aca="false">SUM(0)</f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45" t="n">
        <v>0</v>
      </c>
    </row>
    <row r="27" customFormat="false" ht="14.25" hidden="false" customHeight="true" outlineLevel="0" collapsed="false">
      <c r="A27" s="74" t="s">
        <v>126</v>
      </c>
      <c r="B27" s="74" t="s">
        <v>154</v>
      </c>
      <c r="C27" s="74" t="s">
        <v>128</v>
      </c>
      <c r="D27" s="74" t="s">
        <v>129</v>
      </c>
      <c r="E27" s="75" t="s">
        <v>155</v>
      </c>
      <c r="F27" s="76" t="n">
        <v>100000</v>
      </c>
      <c r="G27" s="77" t="n">
        <v>100000</v>
      </c>
      <c r="H27" s="77" t="n">
        <v>100000</v>
      </c>
      <c r="I27" s="78" t="n">
        <v>100000</v>
      </c>
      <c r="J27" s="78" t="n">
        <v>0</v>
      </c>
      <c r="K27" s="77" t="n">
        <v>0</v>
      </c>
      <c r="L27" s="77" t="n">
        <v>0</v>
      </c>
      <c r="M27" s="76" t="n">
        <v>0</v>
      </c>
      <c r="N27" s="77" t="n">
        <v>0</v>
      </c>
      <c r="O27" s="77" t="n">
        <v>0</v>
      </c>
      <c r="P27" s="77" t="n">
        <f aca="false">SUM(0)</f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45" t="n">
        <v>0</v>
      </c>
    </row>
    <row r="28" customFormat="false" ht="14.25" hidden="false" customHeight="true" outlineLevel="0" collapsed="false">
      <c r="A28" s="74" t="s">
        <v>126</v>
      </c>
      <c r="B28" s="74" t="s">
        <v>154</v>
      </c>
      <c r="C28" s="74" t="s">
        <v>127</v>
      </c>
      <c r="D28" s="74" t="s">
        <v>129</v>
      </c>
      <c r="E28" s="75" t="s">
        <v>156</v>
      </c>
      <c r="F28" s="76" t="n">
        <v>100000</v>
      </c>
      <c r="G28" s="77" t="n">
        <v>100000</v>
      </c>
      <c r="H28" s="77" t="n">
        <v>100000</v>
      </c>
      <c r="I28" s="78" t="n">
        <v>100000</v>
      </c>
      <c r="J28" s="78" t="n">
        <v>0</v>
      </c>
      <c r="K28" s="77" t="n">
        <v>0</v>
      </c>
      <c r="L28" s="77" t="n">
        <v>0</v>
      </c>
      <c r="M28" s="76" t="n">
        <v>0</v>
      </c>
      <c r="N28" s="77" t="n">
        <v>0</v>
      </c>
      <c r="O28" s="77" t="n">
        <v>0</v>
      </c>
      <c r="P28" s="77" t="n">
        <f aca="false">SUM(0)</f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45" t="n">
        <v>0</v>
      </c>
    </row>
    <row r="29" customFormat="false" ht="14.25" hidden="false" customHeight="true" outlineLevel="0" collapsed="false">
      <c r="A29" s="74" t="s">
        <v>126</v>
      </c>
      <c r="B29" s="74" t="s">
        <v>157</v>
      </c>
      <c r="C29" s="74" t="s">
        <v>128</v>
      </c>
      <c r="D29" s="74" t="s">
        <v>129</v>
      </c>
      <c r="E29" s="75" t="s">
        <v>158</v>
      </c>
      <c r="F29" s="76" t="n">
        <v>1150000</v>
      </c>
      <c r="G29" s="77" t="n">
        <v>1150000</v>
      </c>
      <c r="H29" s="77" t="n">
        <v>1150000</v>
      </c>
      <c r="I29" s="78" t="n">
        <v>1150000</v>
      </c>
      <c r="J29" s="78" t="n">
        <v>0</v>
      </c>
      <c r="K29" s="77" t="n">
        <v>0</v>
      </c>
      <c r="L29" s="77" t="n">
        <v>0</v>
      </c>
      <c r="M29" s="76" t="n">
        <v>0</v>
      </c>
      <c r="N29" s="77" t="n">
        <v>0</v>
      </c>
      <c r="O29" s="77" t="n">
        <v>0</v>
      </c>
      <c r="P29" s="77" t="n">
        <f aca="false">SUM(0)</f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45" t="n">
        <v>0</v>
      </c>
    </row>
    <row r="30" customFormat="false" ht="14.25" hidden="false" customHeight="true" outlineLevel="0" collapsed="false">
      <c r="A30" s="74" t="s">
        <v>126</v>
      </c>
      <c r="B30" s="74" t="s">
        <v>157</v>
      </c>
      <c r="C30" s="74" t="s">
        <v>127</v>
      </c>
      <c r="D30" s="74" t="s">
        <v>129</v>
      </c>
      <c r="E30" s="75" t="s">
        <v>159</v>
      </c>
      <c r="F30" s="76" t="n">
        <v>120000</v>
      </c>
      <c r="G30" s="77" t="n">
        <v>120000</v>
      </c>
      <c r="H30" s="77" t="n">
        <v>120000</v>
      </c>
      <c r="I30" s="78" t="n">
        <v>120000</v>
      </c>
      <c r="J30" s="78" t="n">
        <v>0</v>
      </c>
      <c r="K30" s="77" t="n">
        <v>0</v>
      </c>
      <c r="L30" s="77" t="n">
        <v>0</v>
      </c>
      <c r="M30" s="76" t="n">
        <v>0</v>
      </c>
      <c r="N30" s="77" t="n">
        <v>0</v>
      </c>
      <c r="O30" s="77" t="n">
        <v>0</v>
      </c>
      <c r="P30" s="77" t="n">
        <f aca="false">SUM(0)</f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45" t="n">
        <v>0</v>
      </c>
    </row>
    <row r="31" customFormat="false" ht="14.25" hidden="false" customHeight="true" outlineLevel="0" collapsed="false">
      <c r="A31" s="74" t="s">
        <v>126</v>
      </c>
      <c r="B31" s="74" t="s">
        <v>160</v>
      </c>
      <c r="C31" s="74" t="s">
        <v>128</v>
      </c>
      <c r="D31" s="74" t="s">
        <v>129</v>
      </c>
      <c r="E31" s="75" t="s">
        <v>161</v>
      </c>
      <c r="F31" s="76" t="n">
        <v>9600</v>
      </c>
      <c r="G31" s="77" t="n">
        <v>9600</v>
      </c>
      <c r="H31" s="77" t="n">
        <v>9600</v>
      </c>
      <c r="I31" s="78" t="n">
        <v>9600</v>
      </c>
      <c r="J31" s="78" t="n">
        <v>0</v>
      </c>
      <c r="K31" s="77" t="n">
        <v>0</v>
      </c>
      <c r="L31" s="77" t="n">
        <v>0</v>
      </c>
      <c r="M31" s="76" t="n">
        <v>0</v>
      </c>
      <c r="N31" s="77" t="n">
        <v>0</v>
      </c>
      <c r="O31" s="77" t="n">
        <v>0</v>
      </c>
      <c r="P31" s="77" t="n">
        <f aca="false">SUM(0)</f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45" t="n">
        <v>0</v>
      </c>
    </row>
    <row r="32" customFormat="false" ht="14.25" hidden="false" customHeight="true" outlineLevel="0" collapsed="false">
      <c r="A32" s="74" t="s">
        <v>126</v>
      </c>
      <c r="B32" s="74" t="s">
        <v>160</v>
      </c>
      <c r="C32" s="74" t="s">
        <v>127</v>
      </c>
      <c r="D32" s="74" t="s">
        <v>129</v>
      </c>
      <c r="E32" s="75" t="s">
        <v>162</v>
      </c>
      <c r="F32" s="76" t="n">
        <v>771516</v>
      </c>
      <c r="G32" s="77" t="n">
        <v>771516</v>
      </c>
      <c r="H32" s="77" t="n">
        <v>771516</v>
      </c>
      <c r="I32" s="78" t="n">
        <v>771516</v>
      </c>
      <c r="J32" s="78" t="n">
        <v>0</v>
      </c>
      <c r="K32" s="77" t="n">
        <v>0</v>
      </c>
      <c r="L32" s="77" t="n">
        <v>0</v>
      </c>
      <c r="M32" s="76" t="n">
        <v>0</v>
      </c>
      <c r="N32" s="77" t="n">
        <v>0</v>
      </c>
      <c r="O32" s="77" t="n">
        <v>0</v>
      </c>
      <c r="P32" s="77" t="n">
        <f aca="false">SUM(0)</f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45" t="n">
        <v>0</v>
      </c>
    </row>
    <row r="33" customFormat="false" ht="14.25" hidden="false" customHeight="true" outlineLevel="0" collapsed="false">
      <c r="A33" s="74" t="s">
        <v>126</v>
      </c>
      <c r="B33" s="74" t="s">
        <v>135</v>
      </c>
      <c r="C33" s="74" t="s">
        <v>135</v>
      </c>
      <c r="D33" s="74" t="s">
        <v>129</v>
      </c>
      <c r="E33" s="75" t="s">
        <v>163</v>
      </c>
      <c r="F33" s="76" t="n">
        <v>13212</v>
      </c>
      <c r="G33" s="77" t="n">
        <v>13212</v>
      </c>
      <c r="H33" s="77" t="n">
        <v>13212</v>
      </c>
      <c r="I33" s="78" t="n">
        <v>13212</v>
      </c>
      <c r="J33" s="78" t="n">
        <v>0</v>
      </c>
      <c r="K33" s="77" t="n">
        <v>0</v>
      </c>
      <c r="L33" s="77" t="n">
        <v>0</v>
      </c>
      <c r="M33" s="76" t="n">
        <v>0</v>
      </c>
      <c r="N33" s="77" t="n">
        <v>0</v>
      </c>
      <c r="O33" s="77" t="n">
        <v>0</v>
      </c>
      <c r="P33" s="77" t="n">
        <f aca="false">SUM(0)</f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45" t="n">
        <v>0</v>
      </c>
    </row>
    <row r="34" customFormat="false" ht="14.25" hidden="false" customHeight="true" outlineLevel="0" collapsed="false">
      <c r="A34" s="74" t="s">
        <v>164</v>
      </c>
      <c r="B34" s="74" t="s">
        <v>42</v>
      </c>
      <c r="C34" s="74" t="s">
        <v>128</v>
      </c>
      <c r="D34" s="74" t="s">
        <v>129</v>
      </c>
      <c r="E34" s="75" t="s">
        <v>165</v>
      </c>
      <c r="F34" s="76" t="n">
        <v>29832</v>
      </c>
      <c r="G34" s="77" t="n">
        <v>29832</v>
      </c>
      <c r="H34" s="77" t="n">
        <v>29832</v>
      </c>
      <c r="I34" s="78" t="n">
        <v>29832</v>
      </c>
      <c r="J34" s="78" t="n">
        <v>0</v>
      </c>
      <c r="K34" s="77" t="n">
        <v>0</v>
      </c>
      <c r="L34" s="77" t="n">
        <v>0</v>
      </c>
      <c r="M34" s="76" t="n">
        <v>0</v>
      </c>
      <c r="N34" s="77" t="n">
        <v>0</v>
      </c>
      <c r="O34" s="77" t="n">
        <v>0</v>
      </c>
      <c r="P34" s="77" t="n">
        <f aca="false">SUM(0)</f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45" t="n">
        <v>0</v>
      </c>
    </row>
    <row r="35" customFormat="false" ht="14.25" hidden="false" customHeight="true" outlineLevel="0" collapsed="false">
      <c r="A35" s="74" t="s">
        <v>164</v>
      </c>
      <c r="B35" s="74" t="s">
        <v>42</v>
      </c>
      <c r="C35" s="74" t="s">
        <v>127</v>
      </c>
      <c r="D35" s="74" t="s">
        <v>129</v>
      </c>
      <c r="E35" s="75" t="s">
        <v>166</v>
      </c>
      <c r="F35" s="76" t="n">
        <v>38580</v>
      </c>
      <c r="G35" s="77" t="n">
        <v>38580</v>
      </c>
      <c r="H35" s="77" t="n">
        <v>38580</v>
      </c>
      <c r="I35" s="78" t="n">
        <v>38580</v>
      </c>
      <c r="J35" s="78" t="n">
        <v>0</v>
      </c>
      <c r="K35" s="77" t="n">
        <v>0</v>
      </c>
      <c r="L35" s="77" t="n">
        <v>0</v>
      </c>
      <c r="M35" s="76" t="n">
        <v>0</v>
      </c>
      <c r="N35" s="77" t="n">
        <v>0</v>
      </c>
      <c r="O35" s="77" t="n">
        <v>0</v>
      </c>
      <c r="P35" s="77" t="n">
        <f aca="false">SUM(0)</f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45" t="n">
        <v>0</v>
      </c>
    </row>
    <row r="36" customFormat="false" ht="14.25" hidden="false" customHeight="true" outlineLevel="0" collapsed="false">
      <c r="A36" s="74" t="s">
        <v>167</v>
      </c>
      <c r="B36" s="74" t="s">
        <v>137</v>
      </c>
      <c r="C36" s="74" t="s">
        <v>135</v>
      </c>
      <c r="D36" s="74" t="s">
        <v>129</v>
      </c>
      <c r="E36" s="75" t="s">
        <v>168</v>
      </c>
      <c r="F36" s="76" t="n">
        <v>103200</v>
      </c>
      <c r="G36" s="77" t="n">
        <v>103200</v>
      </c>
      <c r="H36" s="77" t="n">
        <v>103200</v>
      </c>
      <c r="I36" s="78" t="n">
        <v>103200</v>
      </c>
      <c r="J36" s="78" t="n">
        <v>0</v>
      </c>
      <c r="K36" s="77" t="n">
        <v>0</v>
      </c>
      <c r="L36" s="77" t="n">
        <v>0</v>
      </c>
      <c r="M36" s="76" t="n">
        <v>0</v>
      </c>
      <c r="N36" s="77" t="n">
        <v>0</v>
      </c>
      <c r="O36" s="77" t="n">
        <v>0</v>
      </c>
      <c r="P36" s="77" t="n">
        <f aca="false">SUM(0)</f>
        <v>0</v>
      </c>
      <c r="Q36" s="77" t="n">
        <v>0</v>
      </c>
      <c r="R36" s="77" t="n">
        <v>0</v>
      </c>
      <c r="S36" s="77" t="n">
        <v>0</v>
      </c>
      <c r="T36" s="77" t="n">
        <v>0</v>
      </c>
      <c r="U36" s="45" t="n">
        <v>0</v>
      </c>
    </row>
    <row r="37" customFormat="false" ht="14.25" hidden="false" customHeight="true" outlineLevel="0" collapsed="false">
      <c r="A37" s="74" t="s">
        <v>169</v>
      </c>
      <c r="B37" s="74" t="s">
        <v>127</v>
      </c>
      <c r="C37" s="74" t="s">
        <v>128</v>
      </c>
      <c r="D37" s="74" t="s">
        <v>129</v>
      </c>
      <c r="E37" s="75" t="s">
        <v>170</v>
      </c>
      <c r="F37" s="76" t="n">
        <v>222936</v>
      </c>
      <c r="G37" s="77" t="n">
        <v>222936</v>
      </c>
      <c r="H37" s="77" t="n">
        <v>222936</v>
      </c>
      <c r="I37" s="78" t="n">
        <v>222936</v>
      </c>
      <c r="J37" s="78" t="n">
        <v>0</v>
      </c>
      <c r="K37" s="77" t="n">
        <v>0</v>
      </c>
      <c r="L37" s="77" t="n">
        <v>0</v>
      </c>
      <c r="M37" s="76" t="n">
        <v>0</v>
      </c>
      <c r="N37" s="77" t="n">
        <v>0</v>
      </c>
      <c r="O37" s="77" t="n">
        <v>0</v>
      </c>
      <c r="P37" s="77" t="n">
        <f aca="false">SUM(0)</f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45" t="n">
        <v>0</v>
      </c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7" width="5.82"/>
    <col collapsed="false" customWidth="true" hidden="false" outlineLevel="0" max="3" min="2" style="57" width="4.83"/>
    <col collapsed="false" customWidth="true" hidden="false" outlineLevel="0" max="4" min="4" style="57" width="12.82"/>
    <col collapsed="false" customWidth="true" hidden="false" outlineLevel="0" max="5" min="5" style="57" width="44.83"/>
    <col collapsed="false" customWidth="true" hidden="false" outlineLevel="0" max="8" min="6" style="57" width="22.5"/>
    <col collapsed="false" customWidth="true" hidden="false" outlineLevel="0" max="244" min="9" style="57" width="8.99"/>
    <col collapsed="false" customWidth="false" hidden="false" outlineLevel="0" max="257" min="245" style="36" width="9.15"/>
  </cols>
  <sheetData>
    <row r="1" customFormat="false" ht="14.25" hidden="false" customHeight="true" outlineLevel="0" collapsed="false">
      <c r="A1" s="37"/>
      <c r="H1" s="79" t="s">
        <v>171</v>
      </c>
    </row>
    <row r="2" s="82" customFormat="true" ht="20.1" hidden="false" customHeight="true" outlineLevel="0" collapsed="false">
      <c r="A2" s="80" t="s">
        <v>10</v>
      </c>
      <c r="B2" s="80"/>
      <c r="C2" s="80"/>
      <c r="D2" s="80"/>
      <c r="E2" s="80"/>
      <c r="F2" s="80"/>
      <c r="G2" s="80"/>
      <c r="H2" s="80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</row>
    <row r="3" customFormat="false" ht="14.25" hidden="false" customHeight="true" outlineLevel="0" collapsed="false">
      <c r="A3" s="62" t="s">
        <v>45</v>
      </c>
      <c r="H3" s="61" t="s">
        <v>46</v>
      </c>
    </row>
    <row r="4" s="85" customFormat="true" ht="14.25" hidden="false" customHeight="true" outlineLevel="0" collapsed="false">
      <c r="A4" s="63" t="s">
        <v>172</v>
      </c>
      <c r="B4" s="63"/>
      <c r="C4" s="63"/>
      <c r="D4" s="63"/>
      <c r="E4" s="63"/>
      <c r="F4" s="83" t="s">
        <v>173</v>
      </c>
      <c r="G4" s="83" t="s">
        <v>174</v>
      </c>
      <c r="H4" s="83" t="s">
        <v>17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</row>
    <row r="5" s="85" customFormat="true" ht="14.25" hidden="false" customHeight="true" outlineLevel="0" collapsed="false">
      <c r="A5" s="86" t="s">
        <v>101</v>
      </c>
      <c r="B5" s="86"/>
      <c r="C5" s="86"/>
      <c r="D5" s="86" t="s">
        <v>102</v>
      </c>
      <c r="E5" s="86" t="s">
        <v>176</v>
      </c>
      <c r="F5" s="83"/>
      <c r="G5" s="83"/>
      <c r="H5" s="8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86"/>
      <c r="E6" s="86"/>
      <c r="F6" s="83"/>
      <c r="G6" s="83"/>
      <c r="H6" s="83"/>
    </row>
    <row r="7" s="37" customFormat="true" ht="14.25" hidden="false" customHeight="true" outlineLevel="0" collapsed="false">
      <c r="A7" s="74"/>
      <c r="B7" s="74"/>
      <c r="C7" s="74"/>
      <c r="D7" s="89"/>
      <c r="E7" s="90" t="s">
        <v>104</v>
      </c>
      <c r="F7" s="45" t="n">
        <v>9412227</v>
      </c>
      <c r="G7" s="45" t="n">
        <v>3506631</v>
      </c>
      <c r="H7" s="45" t="n">
        <v>5905596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</row>
    <row r="8" customFormat="false" ht="14.25" hidden="false" customHeight="true" outlineLevel="0" collapsed="false">
      <c r="A8" s="74"/>
      <c r="B8" s="74"/>
      <c r="C8" s="74"/>
      <c r="D8" s="89" t="s">
        <v>122</v>
      </c>
      <c r="E8" s="90" t="s">
        <v>123</v>
      </c>
      <c r="F8" s="45" t="n">
        <v>9412227</v>
      </c>
      <c r="G8" s="45" t="n">
        <v>3506631</v>
      </c>
      <c r="H8" s="45" t="n">
        <v>5905596</v>
      </c>
    </row>
    <row r="9" customFormat="false" ht="14.25" hidden="false" customHeight="true" outlineLevel="0" collapsed="false">
      <c r="A9" s="74"/>
      <c r="B9" s="74"/>
      <c r="C9" s="74"/>
      <c r="D9" s="89" t="s">
        <v>124</v>
      </c>
      <c r="E9" s="90" t="s">
        <v>125</v>
      </c>
      <c r="F9" s="45" t="n">
        <v>9412227</v>
      </c>
      <c r="G9" s="45" t="n">
        <v>3506631</v>
      </c>
      <c r="H9" s="45" t="n">
        <v>5905596</v>
      </c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8</v>
      </c>
      <c r="D10" s="89" t="s">
        <v>129</v>
      </c>
      <c r="E10" s="90" t="s">
        <v>130</v>
      </c>
      <c r="F10" s="45" t="n">
        <v>779658</v>
      </c>
      <c r="G10" s="45" t="n">
        <v>779658</v>
      </c>
      <c r="H10" s="45" t="n">
        <v>0</v>
      </c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1</v>
      </c>
      <c r="D11" s="89" t="s">
        <v>129</v>
      </c>
      <c r="E11" s="90" t="s">
        <v>132</v>
      </c>
      <c r="F11" s="45" t="n">
        <v>392000</v>
      </c>
      <c r="G11" s="45" t="n">
        <v>0</v>
      </c>
      <c r="H11" s="45" t="n">
        <v>392000</v>
      </c>
    </row>
    <row r="12" customFormat="false" ht="14.25" hidden="false" customHeight="true" outlineLevel="0" collapsed="false">
      <c r="A12" s="74" t="s">
        <v>126</v>
      </c>
      <c r="B12" s="74" t="s">
        <v>127</v>
      </c>
      <c r="C12" s="74" t="s">
        <v>133</v>
      </c>
      <c r="D12" s="89" t="s">
        <v>129</v>
      </c>
      <c r="E12" s="90" t="s">
        <v>134</v>
      </c>
      <c r="F12" s="45" t="n">
        <v>1228000</v>
      </c>
      <c r="G12" s="45" t="n">
        <v>1220000</v>
      </c>
      <c r="H12" s="45" t="n">
        <v>8000</v>
      </c>
    </row>
    <row r="13" customFormat="false" ht="14.25" hidden="false" customHeight="true" outlineLevel="0" collapsed="false">
      <c r="A13" s="74" t="s">
        <v>126</v>
      </c>
      <c r="B13" s="74" t="s">
        <v>127</v>
      </c>
      <c r="C13" s="74" t="s">
        <v>135</v>
      </c>
      <c r="D13" s="89" t="s">
        <v>129</v>
      </c>
      <c r="E13" s="90" t="s">
        <v>136</v>
      </c>
      <c r="F13" s="45" t="n">
        <v>196000</v>
      </c>
      <c r="G13" s="45" t="n">
        <v>186000</v>
      </c>
      <c r="H13" s="45" t="n">
        <v>10000</v>
      </c>
    </row>
    <row r="14" customFormat="false" ht="14.25" hidden="false" customHeight="true" outlineLevel="0" collapsed="false">
      <c r="A14" s="74" t="s">
        <v>126</v>
      </c>
      <c r="B14" s="74" t="s">
        <v>137</v>
      </c>
      <c r="C14" s="74" t="s">
        <v>128</v>
      </c>
      <c r="D14" s="89" t="s">
        <v>129</v>
      </c>
      <c r="E14" s="90" t="s">
        <v>138</v>
      </c>
      <c r="F14" s="45" t="n">
        <v>408</v>
      </c>
      <c r="G14" s="45" t="n">
        <v>408</v>
      </c>
      <c r="H14" s="45" t="n">
        <v>0</v>
      </c>
    </row>
    <row r="15" customFormat="false" ht="14.25" hidden="false" customHeight="true" outlineLevel="0" collapsed="false">
      <c r="A15" s="74" t="s">
        <v>126</v>
      </c>
      <c r="B15" s="74" t="s">
        <v>137</v>
      </c>
      <c r="C15" s="74" t="s">
        <v>137</v>
      </c>
      <c r="D15" s="89" t="s">
        <v>129</v>
      </c>
      <c r="E15" s="90" t="s">
        <v>139</v>
      </c>
      <c r="F15" s="45" t="n">
        <v>179100</v>
      </c>
      <c r="G15" s="45" t="n">
        <v>179100</v>
      </c>
      <c r="H15" s="45" t="n">
        <v>0</v>
      </c>
    </row>
    <row r="16" customFormat="false" ht="14.25" hidden="false" customHeight="true" outlineLevel="0" collapsed="false">
      <c r="A16" s="74" t="s">
        <v>126</v>
      </c>
      <c r="B16" s="74" t="s">
        <v>137</v>
      </c>
      <c r="C16" s="74" t="s">
        <v>140</v>
      </c>
      <c r="D16" s="89" t="s">
        <v>129</v>
      </c>
      <c r="E16" s="90" t="s">
        <v>141</v>
      </c>
      <c r="F16" s="45" t="n">
        <v>89580</v>
      </c>
      <c r="G16" s="45" t="n">
        <v>89580</v>
      </c>
      <c r="H16" s="45" t="n">
        <v>0</v>
      </c>
    </row>
    <row r="17" customFormat="false" ht="14.25" hidden="false" customHeight="true" outlineLevel="0" collapsed="false">
      <c r="A17" s="74" t="s">
        <v>126</v>
      </c>
      <c r="B17" s="74" t="s">
        <v>133</v>
      </c>
      <c r="C17" s="74" t="s">
        <v>128</v>
      </c>
      <c r="D17" s="89" t="s">
        <v>129</v>
      </c>
      <c r="E17" s="90" t="s">
        <v>142</v>
      </c>
      <c r="F17" s="45" t="n">
        <v>38688</v>
      </c>
      <c r="G17" s="45" t="n">
        <v>38688</v>
      </c>
      <c r="H17" s="45" t="n">
        <v>0</v>
      </c>
    </row>
    <row r="18" customFormat="false" ht="14.25" hidden="false" customHeight="true" outlineLevel="0" collapsed="false">
      <c r="A18" s="74" t="s">
        <v>126</v>
      </c>
      <c r="B18" s="74" t="s">
        <v>40</v>
      </c>
      <c r="C18" s="74" t="s">
        <v>128</v>
      </c>
      <c r="D18" s="89" t="s">
        <v>129</v>
      </c>
      <c r="E18" s="90" t="s">
        <v>143</v>
      </c>
      <c r="F18" s="45" t="n">
        <v>160600</v>
      </c>
      <c r="G18" s="45" t="n">
        <v>0</v>
      </c>
      <c r="H18" s="45" t="n">
        <v>160600</v>
      </c>
    </row>
    <row r="19" customFormat="false" ht="14.25" hidden="false" customHeight="true" outlineLevel="0" collapsed="false">
      <c r="A19" s="74" t="s">
        <v>126</v>
      </c>
      <c r="B19" s="74" t="s">
        <v>40</v>
      </c>
      <c r="C19" s="74" t="s">
        <v>127</v>
      </c>
      <c r="D19" s="89" t="s">
        <v>129</v>
      </c>
      <c r="E19" s="90" t="s">
        <v>144</v>
      </c>
      <c r="F19" s="45" t="n">
        <v>275000</v>
      </c>
      <c r="G19" s="45" t="n">
        <v>0</v>
      </c>
      <c r="H19" s="45" t="n">
        <v>275000</v>
      </c>
    </row>
    <row r="20" customFormat="false" ht="14.25" hidden="false" customHeight="true" outlineLevel="0" collapsed="false">
      <c r="A20" s="74" t="s">
        <v>126</v>
      </c>
      <c r="B20" s="74" t="s">
        <v>40</v>
      </c>
      <c r="C20" s="74" t="s">
        <v>145</v>
      </c>
      <c r="D20" s="89" t="s">
        <v>129</v>
      </c>
      <c r="E20" s="90" t="s">
        <v>146</v>
      </c>
      <c r="F20" s="45" t="n">
        <v>60000</v>
      </c>
      <c r="G20" s="45" t="n">
        <v>0</v>
      </c>
      <c r="H20" s="45" t="n">
        <v>60000</v>
      </c>
    </row>
    <row r="21" customFormat="false" ht="14.25" hidden="false" customHeight="true" outlineLevel="0" collapsed="false">
      <c r="A21" s="74" t="s">
        <v>126</v>
      </c>
      <c r="B21" s="74" t="s">
        <v>40</v>
      </c>
      <c r="C21" s="74" t="s">
        <v>137</v>
      </c>
      <c r="D21" s="89" t="s">
        <v>129</v>
      </c>
      <c r="E21" s="90" t="s">
        <v>147</v>
      </c>
      <c r="F21" s="45" t="n">
        <v>728637</v>
      </c>
      <c r="G21" s="45" t="n">
        <v>708637</v>
      </c>
      <c r="H21" s="45" t="n">
        <v>20000</v>
      </c>
    </row>
    <row r="22" customFormat="false" ht="14.25" hidden="false" customHeight="true" outlineLevel="0" collapsed="false">
      <c r="A22" s="74" t="s">
        <v>126</v>
      </c>
      <c r="B22" s="74" t="s">
        <v>40</v>
      </c>
      <c r="C22" s="74" t="s">
        <v>140</v>
      </c>
      <c r="D22" s="89" t="s">
        <v>129</v>
      </c>
      <c r="E22" s="90" t="s">
        <v>148</v>
      </c>
      <c r="F22" s="45" t="n">
        <v>105000</v>
      </c>
      <c r="G22" s="45" t="n">
        <v>0</v>
      </c>
      <c r="H22" s="45" t="n">
        <v>105000</v>
      </c>
    </row>
    <row r="23" customFormat="false" ht="14.25" hidden="false" customHeight="true" outlineLevel="0" collapsed="false">
      <c r="A23" s="74" t="s">
        <v>126</v>
      </c>
      <c r="B23" s="74" t="s">
        <v>40</v>
      </c>
      <c r="C23" s="74" t="s">
        <v>135</v>
      </c>
      <c r="D23" s="89" t="s">
        <v>129</v>
      </c>
      <c r="E23" s="90" t="s">
        <v>149</v>
      </c>
      <c r="F23" s="45" t="n">
        <v>532500</v>
      </c>
      <c r="G23" s="45" t="n">
        <v>0</v>
      </c>
      <c r="H23" s="45" t="n">
        <v>532500</v>
      </c>
    </row>
    <row r="24" customFormat="false" ht="14.25" hidden="false" customHeight="true" outlineLevel="0" collapsed="false">
      <c r="A24" s="74" t="s">
        <v>126</v>
      </c>
      <c r="B24" s="74" t="s">
        <v>42</v>
      </c>
      <c r="C24" s="74" t="s">
        <v>131</v>
      </c>
      <c r="D24" s="89" t="s">
        <v>129</v>
      </c>
      <c r="E24" s="90" t="s">
        <v>150</v>
      </c>
      <c r="F24" s="45" t="n">
        <v>828180</v>
      </c>
      <c r="G24" s="45" t="n">
        <v>0</v>
      </c>
      <c r="H24" s="45" t="n">
        <v>828180</v>
      </c>
    </row>
    <row r="25" customFormat="false" ht="14.25" hidden="false" customHeight="true" outlineLevel="0" collapsed="false">
      <c r="A25" s="74" t="s">
        <v>126</v>
      </c>
      <c r="B25" s="74" t="s">
        <v>151</v>
      </c>
      <c r="C25" s="74" t="s">
        <v>128</v>
      </c>
      <c r="D25" s="89" t="s">
        <v>129</v>
      </c>
      <c r="E25" s="90" t="s">
        <v>152</v>
      </c>
      <c r="F25" s="45" t="n">
        <v>220000</v>
      </c>
      <c r="G25" s="45" t="n">
        <v>0</v>
      </c>
      <c r="H25" s="45" t="n">
        <v>220000</v>
      </c>
    </row>
    <row r="26" customFormat="false" ht="14.25" hidden="false" customHeight="true" outlineLevel="0" collapsed="false">
      <c r="A26" s="74" t="s">
        <v>126</v>
      </c>
      <c r="B26" s="74" t="s">
        <v>151</v>
      </c>
      <c r="C26" s="74" t="s">
        <v>127</v>
      </c>
      <c r="D26" s="89" t="s">
        <v>129</v>
      </c>
      <c r="E26" s="90" t="s">
        <v>153</v>
      </c>
      <c r="F26" s="45" t="n">
        <v>940000</v>
      </c>
      <c r="G26" s="45" t="n">
        <v>0</v>
      </c>
      <c r="H26" s="45" t="n">
        <v>940000</v>
      </c>
    </row>
    <row r="27" customFormat="false" ht="14.25" hidden="false" customHeight="true" outlineLevel="0" collapsed="false">
      <c r="A27" s="74" t="s">
        <v>126</v>
      </c>
      <c r="B27" s="74" t="s">
        <v>154</v>
      </c>
      <c r="C27" s="74" t="s">
        <v>128</v>
      </c>
      <c r="D27" s="89" t="s">
        <v>129</v>
      </c>
      <c r="E27" s="90" t="s">
        <v>155</v>
      </c>
      <c r="F27" s="45" t="n">
        <v>100000</v>
      </c>
      <c r="G27" s="45" t="n">
        <v>0</v>
      </c>
      <c r="H27" s="45" t="n">
        <v>100000</v>
      </c>
    </row>
    <row r="28" customFormat="false" ht="14.25" hidden="false" customHeight="true" outlineLevel="0" collapsed="false">
      <c r="A28" s="74" t="s">
        <v>126</v>
      </c>
      <c r="B28" s="74" t="s">
        <v>154</v>
      </c>
      <c r="C28" s="74" t="s">
        <v>127</v>
      </c>
      <c r="D28" s="89" t="s">
        <v>129</v>
      </c>
      <c r="E28" s="90" t="s">
        <v>156</v>
      </c>
      <c r="F28" s="45" t="n">
        <v>100000</v>
      </c>
      <c r="G28" s="45" t="n">
        <v>0</v>
      </c>
      <c r="H28" s="45" t="n">
        <v>100000</v>
      </c>
    </row>
    <row r="29" customFormat="false" ht="14.25" hidden="false" customHeight="true" outlineLevel="0" collapsed="false">
      <c r="A29" s="74" t="s">
        <v>126</v>
      </c>
      <c r="B29" s="74" t="s">
        <v>157</v>
      </c>
      <c r="C29" s="74" t="s">
        <v>128</v>
      </c>
      <c r="D29" s="89" t="s">
        <v>129</v>
      </c>
      <c r="E29" s="90" t="s">
        <v>158</v>
      </c>
      <c r="F29" s="45" t="n">
        <v>1150000</v>
      </c>
      <c r="G29" s="45" t="n">
        <v>0</v>
      </c>
      <c r="H29" s="45" t="n">
        <v>1150000</v>
      </c>
    </row>
    <row r="30" customFormat="false" ht="14.25" hidden="false" customHeight="true" outlineLevel="0" collapsed="false">
      <c r="A30" s="74" t="s">
        <v>126</v>
      </c>
      <c r="B30" s="74" t="s">
        <v>157</v>
      </c>
      <c r="C30" s="74" t="s">
        <v>127</v>
      </c>
      <c r="D30" s="89" t="s">
        <v>129</v>
      </c>
      <c r="E30" s="90" t="s">
        <v>159</v>
      </c>
      <c r="F30" s="45" t="n">
        <v>120000</v>
      </c>
      <c r="G30" s="45" t="n">
        <v>0</v>
      </c>
      <c r="H30" s="45" t="n">
        <v>120000</v>
      </c>
    </row>
    <row r="31" customFormat="false" ht="14.25" hidden="false" customHeight="true" outlineLevel="0" collapsed="false">
      <c r="A31" s="74" t="s">
        <v>126</v>
      </c>
      <c r="B31" s="74" t="s">
        <v>160</v>
      </c>
      <c r="C31" s="74" t="s">
        <v>128</v>
      </c>
      <c r="D31" s="89" t="s">
        <v>129</v>
      </c>
      <c r="E31" s="90" t="s">
        <v>161</v>
      </c>
      <c r="F31" s="45" t="n">
        <v>9600</v>
      </c>
      <c r="G31" s="45" t="n">
        <v>0</v>
      </c>
      <c r="H31" s="45" t="n">
        <v>9600</v>
      </c>
    </row>
    <row r="32" customFormat="false" ht="14.25" hidden="false" customHeight="true" outlineLevel="0" collapsed="false">
      <c r="A32" s="74" t="s">
        <v>126</v>
      </c>
      <c r="B32" s="74" t="s">
        <v>160</v>
      </c>
      <c r="C32" s="74" t="s">
        <v>127</v>
      </c>
      <c r="D32" s="89" t="s">
        <v>129</v>
      </c>
      <c r="E32" s="90" t="s">
        <v>162</v>
      </c>
      <c r="F32" s="45" t="n">
        <v>771516</v>
      </c>
      <c r="G32" s="45" t="n">
        <v>0</v>
      </c>
      <c r="H32" s="45" t="n">
        <v>771516</v>
      </c>
    </row>
    <row r="33" customFormat="false" ht="14.25" hidden="false" customHeight="true" outlineLevel="0" collapsed="false">
      <c r="A33" s="74" t="s">
        <v>126</v>
      </c>
      <c r="B33" s="74" t="s">
        <v>135</v>
      </c>
      <c r="C33" s="74" t="s">
        <v>135</v>
      </c>
      <c r="D33" s="89" t="s">
        <v>129</v>
      </c>
      <c r="E33" s="90" t="s">
        <v>163</v>
      </c>
      <c r="F33" s="45" t="n">
        <v>13212</v>
      </c>
      <c r="G33" s="45" t="n">
        <v>13212</v>
      </c>
      <c r="H33" s="45" t="n">
        <v>0</v>
      </c>
    </row>
    <row r="34" customFormat="false" ht="14.25" hidden="false" customHeight="true" outlineLevel="0" collapsed="false">
      <c r="A34" s="74" t="s">
        <v>164</v>
      </c>
      <c r="B34" s="74" t="s">
        <v>42</v>
      </c>
      <c r="C34" s="74" t="s">
        <v>128</v>
      </c>
      <c r="D34" s="89" t="s">
        <v>129</v>
      </c>
      <c r="E34" s="90" t="s">
        <v>165</v>
      </c>
      <c r="F34" s="45" t="n">
        <v>29832</v>
      </c>
      <c r="G34" s="45" t="n">
        <v>29832</v>
      </c>
      <c r="H34" s="45" t="n">
        <v>0</v>
      </c>
    </row>
    <row r="35" customFormat="false" ht="14.25" hidden="false" customHeight="true" outlineLevel="0" collapsed="false">
      <c r="A35" s="74" t="s">
        <v>164</v>
      </c>
      <c r="B35" s="74" t="s">
        <v>42</v>
      </c>
      <c r="C35" s="74" t="s">
        <v>127</v>
      </c>
      <c r="D35" s="89" t="s">
        <v>129</v>
      </c>
      <c r="E35" s="90" t="s">
        <v>166</v>
      </c>
      <c r="F35" s="45" t="n">
        <v>38580</v>
      </c>
      <c r="G35" s="45" t="n">
        <v>38580</v>
      </c>
      <c r="H35" s="45" t="n">
        <v>0</v>
      </c>
    </row>
    <row r="36" customFormat="false" ht="14.25" hidden="false" customHeight="true" outlineLevel="0" collapsed="false">
      <c r="A36" s="74" t="s">
        <v>167</v>
      </c>
      <c r="B36" s="74" t="s">
        <v>137</v>
      </c>
      <c r="C36" s="74" t="s">
        <v>135</v>
      </c>
      <c r="D36" s="89" t="s">
        <v>129</v>
      </c>
      <c r="E36" s="90" t="s">
        <v>168</v>
      </c>
      <c r="F36" s="45" t="n">
        <v>103200</v>
      </c>
      <c r="G36" s="45" t="n">
        <v>0</v>
      </c>
      <c r="H36" s="45" t="n">
        <v>103200</v>
      </c>
    </row>
    <row r="37" customFormat="false" ht="14.25" hidden="false" customHeight="true" outlineLevel="0" collapsed="false">
      <c r="A37" s="74" t="s">
        <v>169</v>
      </c>
      <c r="B37" s="74" t="s">
        <v>127</v>
      </c>
      <c r="C37" s="74" t="s">
        <v>128</v>
      </c>
      <c r="D37" s="89" t="s">
        <v>129</v>
      </c>
      <c r="E37" s="90" t="s">
        <v>170</v>
      </c>
      <c r="F37" s="45" t="n">
        <v>222936</v>
      </c>
      <c r="G37" s="45" t="n">
        <v>222936</v>
      </c>
      <c r="H37" s="45" t="n">
        <v>0</v>
      </c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34.82"/>
    <col collapsed="false" customWidth="true" hidden="false" outlineLevel="0" max="2" min="2" style="36" width="20.83"/>
    <col collapsed="false" customWidth="true" hidden="false" outlineLevel="0" max="3" min="3" style="36" width="34.82"/>
    <col collapsed="false" customWidth="true" hidden="false" outlineLevel="0" max="8" min="4" style="36" width="20.83"/>
    <col collapsed="false" customWidth="true" hidden="false" outlineLevel="0" max="32" min="9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8"/>
      <c r="B1" s="38"/>
      <c r="C1" s="38"/>
      <c r="E1" s="91"/>
      <c r="F1" s="91"/>
      <c r="G1" s="91"/>
      <c r="H1" s="92" t="s">
        <v>177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</row>
    <row r="2" customFormat="false" ht="20.1" hidden="false" customHeight="true" outlineLevel="0" collapsed="false">
      <c r="A2" s="93" t="s">
        <v>12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</row>
    <row r="3" customFormat="false" ht="14.25" hidden="false" customHeight="true" outlineLevel="0" collapsed="false">
      <c r="A3" s="95" t="s">
        <v>45</v>
      </c>
      <c r="B3" s="38"/>
      <c r="C3" s="38"/>
      <c r="E3" s="91"/>
      <c r="F3" s="91"/>
      <c r="G3" s="91"/>
      <c r="H3" s="96" t="s">
        <v>46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</row>
    <row r="4" customFormat="false" ht="14.25" hidden="false" customHeight="true" outlineLevel="0" collapsed="false">
      <c r="A4" s="97" t="s">
        <v>47</v>
      </c>
      <c r="B4" s="97"/>
      <c r="C4" s="83" t="s">
        <v>48</v>
      </c>
      <c r="D4" s="83"/>
      <c r="E4" s="83"/>
      <c r="F4" s="83"/>
      <c r="G4" s="83"/>
      <c r="H4" s="83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</row>
    <row r="5" customFormat="false" ht="14.25" hidden="false" customHeight="true" outlineLevel="0" collapsed="false">
      <c r="A5" s="98" t="s">
        <v>49</v>
      </c>
      <c r="B5" s="99" t="s">
        <v>50</v>
      </c>
      <c r="C5" s="100" t="s">
        <v>49</v>
      </c>
      <c r="D5" s="101" t="s">
        <v>104</v>
      </c>
      <c r="E5" s="102" t="s">
        <v>178</v>
      </c>
      <c r="F5" s="102" t="s">
        <v>179</v>
      </c>
      <c r="G5" s="102" t="s">
        <v>180</v>
      </c>
      <c r="H5" s="102" t="s">
        <v>181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</row>
    <row r="6" s="37" customFormat="true" ht="14.25" hidden="false" customHeight="true" outlineLevel="0" collapsed="false">
      <c r="A6" s="103" t="s">
        <v>182</v>
      </c>
      <c r="B6" s="104" t="n">
        <v>9412227</v>
      </c>
      <c r="C6" s="105" t="s">
        <v>183</v>
      </c>
      <c r="D6" s="106" t="n">
        <v>9412227</v>
      </c>
      <c r="E6" s="106" t="n">
        <v>9412227</v>
      </c>
      <c r="F6" s="106" t="n">
        <v>0</v>
      </c>
      <c r="G6" s="107" t="n">
        <v>0</v>
      </c>
      <c r="H6" s="108" t="n">
        <v>0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37" customFormat="true" ht="14.25" hidden="false" customHeight="true" outlineLevel="0" collapsed="false">
      <c r="A7" s="103" t="s">
        <v>184</v>
      </c>
      <c r="B7" s="104" t="n">
        <v>9412227</v>
      </c>
      <c r="C7" s="105" t="s">
        <v>185</v>
      </c>
      <c r="D7" s="106" t="n">
        <v>0</v>
      </c>
      <c r="E7" s="110" t="n">
        <v>0</v>
      </c>
      <c r="F7" s="111" t="n">
        <v>0</v>
      </c>
      <c r="G7" s="112" t="n">
        <v>0</v>
      </c>
      <c r="H7" s="104" t="n">
        <v>0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37" customFormat="true" ht="14.25" hidden="false" customHeight="true" outlineLevel="0" collapsed="false">
      <c r="A8" s="103" t="s">
        <v>186</v>
      </c>
      <c r="B8" s="45" t="n">
        <v>0</v>
      </c>
      <c r="C8" s="113" t="s">
        <v>187</v>
      </c>
      <c r="D8" s="106" t="n">
        <v>0</v>
      </c>
      <c r="E8" s="110" t="n">
        <v>0</v>
      </c>
      <c r="F8" s="111" t="n">
        <v>0</v>
      </c>
      <c r="G8" s="112" t="n">
        <v>0</v>
      </c>
      <c r="H8" s="104" t="n">
        <v>0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37" customFormat="true" ht="14.25" hidden="false" customHeight="true" outlineLevel="0" collapsed="false">
      <c r="A9" s="103" t="s">
        <v>188</v>
      </c>
      <c r="B9" s="114" t="n">
        <v>0</v>
      </c>
      <c r="C9" s="105" t="s">
        <v>189</v>
      </c>
      <c r="D9" s="106" t="n">
        <v>0</v>
      </c>
      <c r="E9" s="110" t="n">
        <v>0</v>
      </c>
      <c r="F9" s="111" t="n">
        <v>0</v>
      </c>
      <c r="G9" s="112" t="n">
        <v>0</v>
      </c>
      <c r="H9" s="104" t="n">
        <v>0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37" customFormat="true" ht="14.25" hidden="false" customHeight="true" outlineLevel="0" collapsed="false">
      <c r="A10" s="103" t="s">
        <v>190</v>
      </c>
      <c r="B10" s="104" t="n">
        <v>0</v>
      </c>
      <c r="C10" s="105" t="s">
        <v>191</v>
      </c>
      <c r="D10" s="106" t="n">
        <v>0</v>
      </c>
      <c r="E10" s="110" t="n">
        <v>0</v>
      </c>
      <c r="F10" s="111" t="n">
        <v>0</v>
      </c>
      <c r="G10" s="112" t="n">
        <v>0</v>
      </c>
      <c r="H10" s="104" t="n">
        <v>0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37" customFormat="true" ht="14.25" hidden="false" customHeight="true" outlineLevel="0" collapsed="false">
      <c r="A11" s="103" t="s">
        <v>192</v>
      </c>
      <c r="B11" s="104" t="n">
        <v>0</v>
      </c>
      <c r="C11" s="105" t="s">
        <v>193</v>
      </c>
      <c r="D11" s="106" t="n">
        <v>0</v>
      </c>
      <c r="E11" s="110" t="n">
        <v>0</v>
      </c>
      <c r="F11" s="111" t="n">
        <v>0</v>
      </c>
      <c r="G11" s="115" t="n">
        <v>0</v>
      </c>
      <c r="H11" s="104" t="n">
        <v>0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37" customFormat="true" ht="14.25" hidden="false" customHeight="true" outlineLevel="0" collapsed="false">
      <c r="A12" s="103" t="s">
        <v>194</v>
      </c>
      <c r="B12" s="45" t="n">
        <v>0</v>
      </c>
      <c r="C12" s="105" t="s">
        <v>195</v>
      </c>
      <c r="D12" s="106" t="n">
        <v>0</v>
      </c>
      <c r="E12" s="110" t="n">
        <v>0</v>
      </c>
      <c r="F12" s="111" t="n">
        <v>0</v>
      </c>
      <c r="G12" s="115" t="n">
        <v>0</v>
      </c>
      <c r="H12" s="104" t="n">
        <v>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37" customFormat="true" ht="14.25" hidden="false" customHeight="true" outlineLevel="0" collapsed="false">
      <c r="A13" s="103" t="s">
        <v>196</v>
      </c>
      <c r="B13" s="116"/>
      <c r="C13" s="105" t="s">
        <v>197</v>
      </c>
      <c r="D13" s="106" t="n">
        <v>0</v>
      </c>
      <c r="E13" s="110" t="n">
        <v>0</v>
      </c>
      <c r="F13" s="111" t="n">
        <v>0</v>
      </c>
      <c r="G13" s="115" t="n">
        <v>0</v>
      </c>
      <c r="H13" s="104" t="n">
        <v>0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37" customFormat="true" ht="14.25" hidden="false" customHeight="true" outlineLevel="0" collapsed="false">
      <c r="A14" s="117"/>
      <c r="B14" s="114"/>
      <c r="C14" s="105" t="s">
        <v>198</v>
      </c>
      <c r="D14" s="106" t="n">
        <v>9017679</v>
      </c>
      <c r="E14" s="110" t="n">
        <v>9017679</v>
      </c>
      <c r="F14" s="111" t="n">
        <v>0</v>
      </c>
      <c r="G14" s="115" t="n">
        <v>0</v>
      </c>
      <c r="H14" s="104" t="n">
        <v>0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37" customFormat="true" ht="14.25" hidden="false" customHeight="true" outlineLevel="0" collapsed="false">
      <c r="A15" s="117"/>
      <c r="B15" s="118"/>
      <c r="C15" s="113" t="s">
        <v>199</v>
      </c>
      <c r="D15" s="106" t="n">
        <v>0</v>
      </c>
      <c r="E15" s="110" t="n">
        <v>0</v>
      </c>
      <c r="F15" s="111" t="n">
        <v>0</v>
      </c>
      <c r="G15" s="115" t="n">
        <v>0</v>
      </c>
      <c r="H15" s="104" t="n">
        <v>0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37" customFormat="true" ht="14.25" hidden="false" customHeight="true" outlineLevel="0" collapsed="false">
      <c r="A16" s="53"/>
      <c r="B16" s="119"/>
      <c r="C16" s="105" t="s">
        <v>200</v>
      </c>
      <c r="D16" s="106" t="n">
        <v>68412</v>
      </c>
      <c r="E16" s="110" t="n">
        <v>68412</v>
      </c>
      <c r="F16" s="111" t="n">
        <v>0</v>
      </c>
      <c r="G16" s="115" t="n">
        <v>0</v>
      </c>
      <c r="H16" s="104" t="n">
        <v>0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37" customFormat="true" ht="14.25" hidden="false" customHeight="true" outlineLevel="0" collapsed="false">
      <c r="A17" s="120"/>
      <c r="B17" s="107"/>
      <c r="C17" s="121" t="s">
        <v>201</v>
      </c>
      <c r="D17" s="106" t="n">
        <v>0</v>
      </c>
      <c r="E17" s="110" t="n">
        <v>0</v>
      </c>
      <c r="F17" s="111" t="n">
        <v>0</v>
      </c>
      <c r="G17" s="115" t="n">
        <v>0</v>
      </c>
      <c r="H17" s="104" t="n">
        <v>0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37" customFormat="true" ht="14.25" hidden="false" customHeight="true" outlineLevel="0" collapsed="false">
      <c r="A18" s="53"/>
      <c r="B18" s="107"/>
      <c r="C18" s="121" t="s">
        <v>202</v>
      </c>
      <c r="D18" s="106" t="n">
        <v>0</v>
      </c>
      <c r="E18" s="110" t="n">
        <v>0</v>
      </c>
      <c r="F18" s="111" t="n">
        <v>0</v>
      </c>
      <c r="G18" s="115" t="n">
        <v>0</v>
      </c>
      <c r="H18" s="104" t="n">
        <v>0</v>
      </c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37" customFormat="true" ht="14.25" hidden="false" customHeight="true" outlineLevel="0" collapsed="false">
      <c r="A19" s="53"/>
      <c r="B19" s="107"/>
      <c r="C19" s="121" t="s">
        <v>203</v>
      </c>
      <c r="D19" s="106" t="n">
        <v>103200</v>
      </c>
      <c r="E19" s="110" t="n">
        <v>103200</v>
      </c>
      <c r="F19" s="111" t="n">
        <v>0</v>
      </c>
      <c r="G19" s="115" t="n">
        <v>0</v>
      </c>
      <c r="H19" s="104" t="n">
        <v>0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37" customFormat="true" ht="14.25" hidden="false" customHeight="true" outlineLevel="0" collapsed="false">
      <c r="A20" s="53"/>
      <c r="B20" s="107"/>
      <c r="C20" s="121" t="s">
        <v>204</v>
      </c>
      <c r="D20" s="106" t="n">
        <v>0</v>
      </c>
      <c r="E20" s="110" t="n">
        <v>0</v>
      </c>
      <c r="F20" s="111" t="n">
        <v>0</v>
      </c>
      <c r="G20" s="115" t="n">
        <v>0</v>
      </c>
      <c r="H20" s="104" t="n">
        <v>0</v>
      </c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37" customFormat="true" ht="14.25" hidden="false" customHeight="true" outlineLevel="0" collapsed="false">
      <c r="A21" s="53"/>
      <c r="B21" s="107"/>
      <c r="C21" s="121" t="s">
        <v>205</v>
      </c>
      <c r="D21" s="106" t="n">
        <v>0</v>
      </c>
      <c r="E21" s="110" t="n">
        <v>0</v>
      </c>
      <c r="F21" s="111" t="n">
        <v>0</v>
      </c>
      <c r="G21" s="115" t="n">
        <v>0</v>
      </c>
      <c r="H21" s="104" t="n">
        <v>0</v>
      </c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37" customFormat="true" ht="14.25" hidden="false" customHeight="true" outlineLevel="0" collapsed="false">
      <c r="A22" s="53"/>
      <c r="B22" s="122"/>
      <c r="C22" s="123" t="s">
        <v>206</v>
      </c>
      <c r="D22" s="106" t="n">
        <v>0</v>
      </c>
      <c r="E22" s="110" t="n">
        <v>0</v>
      </c>
      <c r="F22" s="111" t="n">
        <v>0</v>
      </c>
      <c r="G22" s="115" t="n">
        <v>0</v>
      </c>
      <c r="H22" s="104" t="n">
        <v>0</v>
      </c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37" customFormat="true" ht="14.25" hidden="false" customHeight="true" outlineLevel="0" collapsed="false">
      <c r="A23" s="120"/>
      <c r="B23" s="107"/>
      <c r="C23" s="124" t="s">
        <v>207</v>
      </c>
      <c r="D23" s="106" t="n">
        <v>0</v>
      </c>
      <c r="E23" s="110" t="n">
        <v>0</v>
      </c>
      <c r="F23" s="111" t="n">
        <v>0</v>
      </c>
      <c r="G23" s="115" t="n">
        <v>0</v>
      </c>
      <c r="H23" s="104" t="n">
        <v>0</v>
      </c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37" customFormat="true" ht="14.25" hidden="false" customHeight="true" outlineLevel="0" collapsed="false">
      <c r="A24" s="120"/>
      <c r="B24" s="107"/>
      <c r="C24" s="125" t="s">
        <v>208</v>
      </c>
      <c r="D24" s="106" t="n">
        <v>0</v>
      </c>
      <c r="E24" s="110" t="n">
        <v>0</v>
      </c>
      <c r="F24" s="111" t="n">
        <v>0</v>
      </c>
      <c r="G24" s="115" t="n">
        <v>0</v>
      </c>
      <c r="H24" s="104" t="n">
        <v>0</v>
      </c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37" customFormat="true" ht="14.25" hidden="false" customHeight="true" outlineLevel="0" collapsed="false">
      <c r="A25" s="120"/>
      <c r="B25" s="107"/>
      <c r="C25" s="121" t="s">
        <v>209</v>
      </c>
      <c r="D25" s="106" t="n">
        <v>0</v>
      </c>
      <c r="E25" s="110" t="n">
        <v>0</v>
      </c>
      <c r="F25" s="111" t="n">
        <v>0</v>
      </c>
      <c r="G25" s="112" t="n">
        <v>0</v>
      </c>
      <c r="H25" s="104" t="n">
        <v>0</v>
      </c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37" customFormat="true" ht="14.25" hidden="false" customHeight="true" outlineLevel="0" collapsed="false">
      <c r="A26" s="120"/>
      <c r="B26" s="107"/>
      <c r="C26" s="121" t="s">
        <v>210</v>
      </c>
      <c r="D26" s="106" t="n">
        <v>222936</v>
      </c>
      <c r="E26" s="110" t="n">
        <v>222936</v>
      </c>
      <c r="F26" s="111" t="n">
        <v>0</v>
      </c>
      <c r="G26" s="115" t="n">
        <v>0</v>
      </c>
      <c r="H26" s="104" t="n">
        <v>0</v>
      </c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37" customFormat="true" ht="14.25" hidden="false" customHeight="true" outlineLevel="0" collapsed="false">
      <c r="A27" s="120"/>
      <c r="B27" s="107"/>
      <c r="C27" s="121" t="s">
        <v>211</v>
      </c>
      <c r="D27" s="106" t="n">
        <v>0</v>
      </c>
      <c r="E27" s="110" t="n">
        <v>0</v>
      </c>
      <c r="F27" s="111" t="n">
        <v>0</v>
      </c>
      <c r="G27" s="115" t="n">
        <v>0</v>
      </c>
      <c r="H27" s="104" t="n">
        <v>0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37" customFormat="true" ht="14.25" hidden="false" customHeight="true" outlineLevel="0" collapsed="false">
      <c r="A28" s="53"/>
      <c r="B28" s="118"/>
      <c r="C28" s="121" t="s">
        <v>212</v>
      </c>
      <c r="D28" s="106" t="n">
        <v>0</v>
      </c>
      <c r="E28" s="110" t="n">
        <v>0</v>
      </c>
      <c r="F28" s="111" t="n">
        <v>0</v>
      </c>
      <c r="G28" s="115" t="n">
        <v>0</v>
      </c>
      <c r="H28" s="104" t="n">
        <v>0</v>
      </c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37" customFormat="true" ht="14.25" hidden="false" customHeight="true" outlineLevel="0" collapsed="false">
      <c r="A29" s="53"/>
      <c r="B29" s="118"/>
      <c r="C29" s="121" t="s">
        <v>213</v>
      </c>
      <c r="D29" s="106" t="n">
        <v>0</v>
      </c>
      <c r="E29" s="110" t="n">
        <v>0</v>
      </c>
      <c r="F29" s="111" t="n">
        <v>0</v>
      </c>
      <c r="G29" s="115" t="n">
        <v>0</v>
      </c>
      <c r="H29" s="104" t="n">
        <v>0</v>
      </c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s="37" customFormat="true" ht="14.25" hidden="false" customHeight="true" outlineLevel="0" collapsed="false">
      <c r="A30" s="53"/>
      <c r="B30" s="118"/>
      <c r="C30" s="126" t="s">
        <v>214</v>
      </c>
      <c r="D30" s="106" t="n">
        <v>0</v>
      </c>
      <c r="E30" s="110" t="n">
        <v>0</v>
      </c>
      <c r="F30" s="111" t="n">
        <v>0</v>
      </c>
      <c r="G30" s="115" t="n">
        <v>0</v>
      </c>
      <c r="H30" s="104" t="n">
        <v>0</v>
      </c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s="37" customFormat="true" ht="14.25" hidden="false" customHeight="true" outlineLevel="0" collapsed="false">
      <c r="A31" s="53"/>
      <c r="B31" s="118"/>
      <c r="C31" s="121" t="s">
        <v>215</v>
      </c>
      <c r="D31" s="106" t="n">
        <v>0</v>
      </c>
      <c r="E31" s="110" t="n">
        <v>0</v>
      </c>
      <c r="F31" s="111" t="n">
        <v>0</v>
      </c>
      <c r="G31" s="115" t="n">
        <v>0</v>
      </c>
      <c r="H31" s="104" t="n">
        <v>0</v>
      </c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37" customFormat="true" ht="14.25" hidden="false" customHeight="true" outlineLevel="0" collapsed="false">
      <c r="A32" s="53"/>
      <c r="B32" s="118"/>
      <c r="C32" s="113" t="s">
        <v>216</v>
      </c>
      <c r="D32" s="106" t="n">
        <v>0</v>
      </c>
      <c r="E32" s="110" t="n">
        <v>0</v>
      </c>
      <c r="F32" s="111" t="n">
        <v>0</v>
      </c>
      <c r="G32" s="112" t="n">
        <v>0</v>
      </c>
      <c r="H32" s="104" t="n">
        <v>0</v>
      </c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s="37" customFormat="true" ht="14.25" hidden="false" customHeight="true" outlineLevel="0" collapsed="false">
      <c r="A33" s="53"/>
      <c r="B33" s="118"/>
      <c r="C33" s="113" t="s">
        <v>217</v>
      </c>
      <c r="D33" s="106" t="n">
        <v>0</v>
      </c>
      <c r="E33" s="110" t="n">
        <v>0</v>
      </c>
      <c r="F33" s="111" t="n">
        <v>0</v>
      </c>
      <c r="G33" s="115" t="n">
        <v>0</v>
      </c>
      <c r="H33" s="104" t="n">
        <v>0</v>
      </c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s="37" customFormat="true" ht="14.25" hidden="false" customHeight="true" outlineLevel="0" collapsed="false">
      <c r="A34" s="127"/>
      <c r="B34" s="118"/>
      <c r="C34" s="113" t="s">
        <v>218</v>
      </c>
      <c r="D34" s="106" t="n">
        <v>0</v>
      </c>
      <c r="E34" s="110" t="n">
        <v>0</v>
      </c>
      <c r="F34" s="111" t="n">
        <v>0</v>
      </c>
      <c r="G34" s="128" t="n">
        <v>0</v>
      </c>
      <c r="H34" s="104" t="n">
        <v>0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s="37" customFormat="true" ht="14.25" hidden="false" customHeight="true" outlineLevel="0" collapsed="false">
      <c r="A35" s="129"/>
      <c r="B35" s="104"/>
      <c r="C35" s="113" t="s">
        <v>219</v>
      </c>
      <c r="D35" s="106" t="n">
        <v>0</v>
      </c>
      <c r="E35" s="130" t="n">
        <v>0</v>
      </c>
      <c r="F35" s="130" t="n">
        <v>0</v>
      </c>
      <c r="G35" s="56" t="n">
        <v>0</v>
      </c>
      <c r="H35" s="45" t="n">
        <v>0</v>
      </c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customFormat="false" ht="14.25" hidden="false" customHeight="true" outlineLevel="0" collapsed="false">
      <c r="A36" s="129"/>
      <c r="B36" s="104"/>
      <c r="C36" s="113"/>
      <c r="D36" s="45"/>
      <c r="E36" s="45"/>
      <c r="F36" s="45"/>
      <c r="G36" s="56"/>
      <c r="H36" s="13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</row>
    <row r="37" customFormat="false" ht="14.25" hidden="false" customHeight="true" outlineLevel="0" collapsed="false">
      <c r="A37" s="129"/>
      <c r="B37" s="104"/>
      <c r="C37" s="113"/>
      <c r="D37" s="45"/>
      <c r="E37" s="45"/>
      <c r="F37" s="45"/>
      <c r="G37" s="56"/>
      <c r="H37" s="13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</row>
    <row r="38" customFormat="false" ht="14.25" hidden="false" customHeight="true" outlineLevel="0" collapsed="false">
      <c r="A38" s="129"/>
      <c r="B38" s="104"/>
      <c r="C38" s="113"/>
      <c r="D38" s="45"/>
      <c r="E38" s="45"/>
      <c r="F38" s="45"/>
      <c r="G38" s="56"/>
      <c r="H38" s="13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</row>
    <row r="39" s="37" customFormat="true" ht="14.25" hidden="false" customHeight="true" outlineLevel="0" collapsed="false">
      <c r="A39" s="98" t="s">
        <v>220</v>
      </c>
      <c r="B39" s="118" t="n">
        <v>9412227</v>
      </c>
      <c r="C39" s="132" t="s">
        <v>221</v>
      </c>
      <c r="D39" s="107" t="n">
        <v>9412227</v>
      </c>
      <c r="E39" s="45" t="n">
        <v>9412227</v>
      </c>
      <c r="F39" s="45" t="n">
        <v>0</v>
      </c>
      <c r="G39" s="45" t="n">
        <v>0</v>
      </c>
      <c r="H39" s="45" t="n">
        <v>0</v>
      </c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</row>
    <row r="40" customFormat="false" ht="14.25" hidden="false" customHeight="true" outlineLevel="0" collapsed="false">
      <c r="A40" s="91"/>
      <c r="B40" s="37"/>
      <c r="C40" s="37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</row>
    <row r="41" customFormat="false" ht="14.25" hidden="false" customHeight="true" outlineLevel="0" collapsed="false">
      <c r="B41" s="37"/>
      <c r="C41" s="37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</row>
    <row r="42" customFormat="false" ht="14.25" hidden="false" customHeight="true" outlineLevel="0" collapsed="false">
      <c r="B42" s="37"/>
    </row>
    <row r="43" customFormat="false" ht="14.25" hidden="false" customHeight="true" outlineLevel="0" collapsed="false">
      <c r="B43" s="37"/>
      <c r="C43" s="3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4.83"/>
    <col collapsed="false" customWidth="true" hidden="false" outlineLevel="0" max="4" min="4" style="36" width="13.65"/>
    <col collapsed="false" customWidth="true" hidden="false" outlineLevel="0" max="5" min="5" style="36" width="37.82"/>
    <col collapsed="false" customWidth="true" hidden="false" outlineLevel="0" max="12" min="6" style="36" width="16.83"/>
    <col collapsed="false" customWidth="false" hidden="false" outlineLevel="0" max="257" min="13" style="36" width="9.15"/>
  </cols>
  <sheetData>
    <row r="1" customFormat="false" ht="14.25" hidden="false" customHeight="true" outlineLevel="0" collapsed="false">
      <c r="A1" s="133"/>
      <c r="B1" s="134"/>
      <c r="C1" s="134"/>
      <c r="D1" s="134"/>
      <c r="E1" s="135"/>
      <c r="F1" s="136"/>
      <c r="G1" s="136"/>
      <c r="H1" s="136"/>
      <c r="I1" s="136"/>
      <c r="J1" s="136"/>
      <c r="K1" s="137"/>
      <c r="L1" s="138" t="s">
        <v>222</v>
      </c>
      <c r="M1" s="137"/>
    </row>
    <row r="2" customFormat="false" ht="20.1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</row>
    <row r="3" customFormat="false" ht="14.25" hidden="false" customHeight="true" outlineLevel="0" collapsed="false">
      <c r="A3" s="141" t="s">
        <v>45</v>
      </c>
      <c r="B3" s="142"/>
      <c r="C3" s="143"/>
      <c r="D3" s="143"/>
      <c r="E3" s="144"/>
      <c r="F3" s="136"/>
      <c r="G3" s="136"/>
      <c r="H3" s="136"/>
      <c r="I3" s="136"/>
      <c r="J3" s="136"/>
      <c r="K3" s="137"/>
      <c r="L3" s="138" t="s">
        <v>46</v>
      </c>
      <c r="M3" s="137"/>
    </row>
    <row r="4" customFormat="false" ht="14.25" hidden="false" customHeight="true" outlineLevel="0" collapsed="false">
      <c r="A4" s="145" t="s">
        <v>101</v>
      </c>
      <c r="B4" s="145"/>
      <c r="C4" s="145"/>
      <c r="D4" s="146" t="s">
        <v>223</v>
      </c>
      <c r="E4" s="63" t="s">
        <v>224</v>
      </c>
      <c r="F4" s="147" t="s">
        <v>98</v>
      </c>
      <c r="G4" s="148" t="s">
        <v>225</v>
      </c>
      <c r="H4" s="148"/>
      <c r="I4" s="149" t="s">
        <v>179</v>
      </c>
      <c r="J4" s="150" t="s">
        <v>226</v>
      </c>
      <c r="K4" s="149" t="s">
        <v>100</v>
      </c>
      <c r="L4" s="149"/>
      <c r="M4" s="57"/>
    </row>
    <row r="5" customFormat="false" ht="14.25" hidden="false" customHeight="true" outlineLevel="0" collapsed="false">
      <c r="A5" s="151" t="s">
        <v>113</v>
      </c>
      <c r="B5" s="152" t="s">
        <v>114</v>
      </c>
      <c r="C5" s="145" t="s">
        <v>115</v>
      </c>
      <c r="D5" s="146"/>
      <c r="E5" s="63"/>
      <c r="F5" s="147"/>
      <c r="G5" s="153" t="s">
        <v>227</v>
      </c>
      <c r="H5" s="154" t="s">
        <v>228</v>
      </c>
      <c r="I5" s="149"/>
      <c r="J5" s="150"/>
      <c r="K5" s="153" t="s">
        <v>229</v>
      </c>
      <c r="L5" s="155" t="s">
        <v>230</v>
      </c>
      <c r="M5" s="57"/>
    </row>
    <row r="6" s="37" customFormat="true" ht="14.25" hidden="false" customHeight="true" outlineLevel="0" collapsed="false">
      <c r="A6" s="74"/>
      <c r="B6" s="74"/>
      <c r="C6" s="74"/>
      <c r="D6" s="74"/>
      <c r="E6" s="75" t="s">
        <v>104</v>
      </c>
      <c r="F6" s="156" t="n">
        <v>9412227</v>
      </c>
      <c r="G6" s="156" t="n">
        <v>9412227</v>
      </c>
      <c r="H6" s="156" t="n">
        <v>9412227</v>
      </c>
      <c r="I6" s="156" t="n">
        <v>0</v>
      </c>
      <c r="J6" s="156" t="n">
        <v>0</v>
      </c>
      <c r="K6" s="156" t="n">
        <v>0</v>
      </c>
      <c r="L6" s="45" t="n">
        <v>0</v>
      </c>
      <c r="M6" s="57"/>
    </row>
    <row r="7" customFormat="false" ht="14.25" hidden="false" customHeight="true" outlineLevel="0" collapsed="false">
      <c r="A7" s="74"/>
      <c r="B7" s="74"/>
      <c r="C7" s="74"/>
      <c r="D7" s="74"/>
      <c r="E7" s="75" t="s">
        <v>123</v>
      </c>
      <c r="F7" s="156" t="n">
        <v>9412227</v>
      </c>
      <c r="G7" s="156" t="n">
        <v>9412227</v>
      </c>
      <c r="H7" s="156" t="n">
        <v>9412227</v>
      </c>
      <c r="I7" s="156" t="n">
        <v>0</v>
      </c>
      <c r="J7" s="156" t="n">
        <v>0</v>
      </c>
      <c r="K7" s="156" t="n">
        <v>0</v>
      </c>
      <c r="L7" s="45" t="n">
        <v>0</v>
      </c>
    </row>
    <row r="8" customFormat="false" ht="14.25" hidden="false" customHeight="true" outlineLevel="0" collapsed="false">
      <c r="A8" s="74"/>
      <c r="B8" s="74"/>
      <c r="C8" s="74"/>
      <c r="D8" s="74"/>
      <c r="E8" s="75" t="s">
        <v>125</v>
      </c>
      <c r="F8" s="156" t="n">
        <v>9412227</v>
      </c>
      <c r="G8" s="156" t="n">
        <v>9412227</v>
      </c>
      <c r="H8" s="156" t="n">
        <v>9412227</v>
      </c>
      <c r="I8" s="156" t="n">
        <v>0</v>
      </c>
      <c r="J8" s="156" t="n">
        <v>0</v>
      </c>
      <c r="K8" s="156" t="n">
        <v>0</v>
      </c>
      <c r="L8" s="45" t="n">
        <v>0</v>
      </c>
    </row>
    <row r="9" customFormat="false" ht="14.25" hidden="false" customHeight="true" outlineLevel="0" collapsed="false">
      <c r="A9" s="74"/>
      <c r="B9" s="74"/>
      <c r="C9" s="74"/>
      <c r="D9" s="74"/>
      <c r="E9" s="75" t="s">
        <v>231</v>
      </c>
      <c r="F9" s="156" t="n">
        <v>3506631</v>
      </c>
      <c r="G9" s="156" t="n">
        <v>3506631</v>
      </c>
      <c r="H9" s="156" t="n">
        <v>3506631</v>
      </c>
      <c r="I9" s="156" t="n">
        <v>0</v>
      </c>
      <c r="J9" s="156" t="n">
        <v>0</v>
      </c>
      <c r="K9" s="156" t="n">
        <v>0</v>
      </c>
      <c r="L9" s="45" t="n">
        <v>0</v>
      </c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8</v>
      </c>
      <c r="D10" s="74" t="s">
        <v>232</v>
      </c>
      <c r="E10" s="75" t="s">
        <v>233</v>
      </c>
      <c r="F10" s="156" t="n">
        <v>779658</v>
      </c>
      <c r="G10" s="156" t="n">
        <v>779658</v>
      </c>
      <c r="H10" s="156" t="n">
        <v>779658</v>
      </c>
      <c r="I10" s="156" t="n">
        <v>0</v>
      </c>
      <c r="J10" s="156" t="n">
        <v>0</v>
      </c>
      <c r="K10" s="156" t="n">
        <v>0</v>
      </c>
      <c r="L10" s="45" t="n">
        <v>0</v>
      </c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3</v>
      </c>
      <c r="D11" s="74" t="s">
        <v>232</v>
      </c>
      <c r="E11" s="75" t="s">
        <v>234</v>
      </c>
      <c r="F11" s="156" t="n">
        <v>1220000</v>
      </c>
      <c r="G11" s="156" t="n">
        <v>1220000</v>
      </c>
      <c r="H11" s="156" t="n">
        <v>1220000</v>
      </c>
      <c r="I11" s="156" t="n">
        <v>0</v>
      </c>
      <c r="J11" s="156" t="n">
        <v>0</v>
      </c>
      <c r="K11" s="156" t="n">
        <v>0</v>
      </c>
      <c r="L11" s="45" t="n">
        <v>0</v>
      </c>
    </row>
    <row r="12" customFormat="false" ht="14.25" hidden="false" customHeight="true" outlineLevel="0" collapsed="false">
      <c r="A12" s="74" t="s">
        <v>126</v>
      </c>
      <c r="B12" s="74" t="s">
        <v>127</v>
      </c>
      <c r="C12" s="74" t="s">
        <v>135</v>
      </c>
      <c r="D12" s="74" t="s">
        <v>232</v>
      </c>
      <c r="E12" s="75" t="s">
        <v>235</v>
      </c>
      <c r="F12" s="156" t="n">
        <v>186000</v>
      </c>
      <c r="G12" s="156" t="n">
        <v>186000</v>
      </c>
      <c r="H12" s="156" t="n">
        <v>186000</v>
      </c>
      <c r="I12" s="156" t="n">
        <v>0</v>
      </c>
      <c r="J12" s="156" t="n">
        <v>0</v>
      </c>
      <c r="K12" s="156" t="n">
        <v>0</v>
      </c>
      <c r="L12" s="45" t="n">
        <v>0</v>
      </c>
    </row>
    <row r="13" customFormat="false" ht="14.25" hidden="false" customHeight="true" outlineLevel="0" collapsed="false">
      <c r="A13" s="74" t="s">
        <v>126</v>
      </c>
      <c r="B13" s="74" t="s">
        <v>137</v>
      </c>
      <c r="C13" s="74" t="s">
        <v>128</v>
      </c>
      <c r="D13" s="74" t="s">
        <v>232</v>
      </c>
      <c r="E13" s="75" t="s">
        <v>236</v>
      </c>
      <c r="F13" s="156" t="n">
        <v>408</v>
      </c>
      <c r="G13" s="156" t="n">
        <v>408</v>
      </c>
      <c r="H13" s="156" t="n">
        <v>408</v>
      </c>
      <c r="I13" s="156" t="n">
        <v>0</v>
      </c>
      <c r="J13" s="156" t="n">
        <v>0</v>
      </c>
      <c r="K13" s="156" t="n">
        <v>0</v>
      </c>
      <c r="L13" s="45" t="n">
        <v>0</v>
      </c>
    </row>
    <row r="14" customFormat="false" ht="14.25" hidden="false" customHeight="true" outlineLevel="0" collapsed="false">
      <c r="A14" s="74" t="s">
        <v>126</v>
      </c>
      <c r="B14" s="74" t="s">
        <v>137</v>
      </c>
      <c r="C14" s="74" t="s">
        <v>137</v>
      </c>
      <c r="D14" s="74" t="s">
        <v>232</v>
      </c>
      <c r="E14" s="75" t="s">
        <v>237</v>
      </c>
      <c r="F14" s="156" t="n">
        <v>179100</v>
      </c>
      <c r="G14" s="156" t="n">
        <v>179100</v>
      </c>
      <c r="H14" s="156" t="n">
        <v>179100</v>
      </c>
      <c r="I14" s="156" t="n">
        <v>0</v>
      </c>
      <c r="J14" s="156" t="n">
        <v>0</v>
      </c>
      <c r="K14" s="156" t="n">
        <v>0</v>
      </c>
      <c r="L14" s="45" t="n">
        <v>0</v>
      </c>
    </row>
    <row r="15" customFormat="false" ht="14.25" hidden="false" customHeight="true" outlineLevel="0" collapsed="false">
      <c r="A15" s="74" t="s">
        <v>126</v>
      </c>
      <c r="B15" s="74" t="s">
        <v>137</v>
      </c>
      <c r="C15" s="74" t="s">
        <v>140</v>
      </c>
      <c r="D15" s="74" t="s">
        <v>232</v>
      </c>
      <c r="E15" s="75" t="s">
        <v>238</v>
      </c>
      <c r="F15" s="156" t="n">
        <v>89580</v>
      </c>
      <c r="G15" s="156" t="n">
        <v>89580</v>
      </c>
      <c r="H15" s="156" t="n">
        <v>89580</v>
      </c>
      <c r="I15" s="156" t="n">
        <v>0</v>
      </c>
      <c r="J15" s="156" t="n">
        <v>0</v>
      </c>
      <c r="K15" s="156" t="n">
        <v>0</v>
      </c>
      <c r="L15" s="45" t="n">
        <v>0</v>
      </c>
    </row>
    <row r="16" customFormat="false" ht="14.25" hidden="false" customHeight="true" outlineLevel="0" collapsed="false">
      <c r="A16" s="74" t="s">
        <v>126</v>
      </c>
      <c r="B16" s="74" t="s">
        <v>133</v>
      </c>
      <c r="C16" s="74" t="s">
        <v>128</v>
      </c>
      <c r="D16" s="74" t="s">
        <v>232</v>
      </c>
      <c r="E16" s="75" t="s">
        <v>239</v>
      </c>
      <c r="F16" s="156" t="n">
        <v>38688</v>
      </c>
      <c r="G16" s="156" t="n">
        <v>38688</v>
      </c>
      <c r="H16" s="156" t="n">
        <v>38688</v>
      </c>
      <c r="I16" s="156" t="n">
        <v>0</v>
      </c>
      <c r="J16" s="156" t="n">
        <v>0</v>
      </c>
      <c r="K16" s="156" t="n">
        <v>0</v>
      </c>
      <c r="L16" s="45" t="n">
        <v>0</v>
      </c>
    </row>
    <row r="17" customFormat="false" ht="14.25" hidden="false" customHeight="true" outlineLevel="0" collapsed="false">
      <c r="A17" s="74" t="s">
        <v>126</v>
      </c>
      <c r="B17" s="74" t="s">
        <v>40</v>
      </c>
      <c r="C17" s="74" t="s">
        <v>137</v>
      </c>
      <c r="D17" s="74" t="s">
        <v>232</v>
      </c>
      <c r="E17" s="75" t="s">
        <v>240</v>
      </c>
      <c r="F17" s="156" t="n">
        <v>708637</v>
      </c>
      <c r="G17" s="156" t="n">
        <v>708637</v>
      </c>
      <c r="H17" s="156" t="n">
        <v>708637</v>
      </c>
      <c r="I17" s="156" t="n">
        <v>0</v>
      </c>
      <c r="J17" s="156" t="n">
        <v>0</v>
      </c>
      <c r="K17" s="156" t="n">
        <v>0</v>
      </c>
      <c r="L17" s="45" t="n">
        <v>0</v>
      </c>
    </row>
    <row r="18" customFormat="false" ht="14.25" hidden="false" customHeight="true" outlineLevel="0" collapsed="false">
      <c r="A18" s="74" t="s">
        <v>126</v>
      </c>
      <c r="B18" s="74" t="s">
        <v>135</v>
      </c>
      <c r="C18" s="74" t="s">
        <v>135</v>
      </c>
      <c r="D18" s="74" t="s">
        <v>232</v>
      </c>
      <c r="E18" s="75" t="s">
        <v>241</v>
      </c>
      <c r="F18" s="156" t="n">
        <v>13212</v>
      </c>
      <c r="G18" s="156" t="n">
        <v>13212</v>
      </c>
      <c r="H18" s="156" t="n">
        <v>13212</v>
      </c>
      <c r="I18" s="156" t="n">
        <v>0</v>
      </c>
      <c r="J18" s="156" t="n">
        <v>0</v>
      </c>
      <c r="K18" s="156" t="n">
        <v>0</v>
      </c>
      <c r="L18" s="45" t="n">
        <v>0</v>
      </c>
    </row>
    <row r="19" customFormat="false" ht="14.25" hidden="false" customHeight="true" outlineLevel="0" collapsed="false">
      <c r="A19" s="74" t="s">
        <v>164</v>
      </c>
      <c r="B19" s="74" t="s">
        <v>42</v>
      </c>
      <c r="C19" s="74" t="s">
        <v>128</v>
      </c>
      <c r="D19" s="74" t="s">
        <v>232</v>
      </c>
      <c r="E19" s="75" t="s">
        <v>242</v>
      </c>
      <c r="F19" s="156" t="n">
        <v>29832</v>
      </c>
      <c r="G19" s="156" t="n">
        <v>29832</v>
      </c>
      <c r="H19" s="156" t="n">
        <v>29832</v>
      </c>
      <c r="I19" s="156" t="n">
        <v>0</v>
      </c>
      <c r="J19" s="156" t="n">
        <v>0</v>
      </c>
      <c r="K19" s="156" t="n">
        <v>0</v>
      </c>
      <c r="L19" s="45" t="n">
        <v>0</v>
      </c>
    </row>
    <row r="20" customFormat="false" ht="14.25" hidden="false" customHeight="true" outlineLevel="0" collapsed="false">
      <c r="A20" s="74" t="s">
        <v>164</v>
      </c>
      <c r="B20" s="74" t="s">
        <v>42</v>
      </c>
      <c r="C20" s="74" t="s">
        <v>127</v>
      </c>
      <c r="D20" s="74" t="s">
        <v>232</v>
      </c>
      <c r="E20" s="75" t="s">
        <v>243</v>
      </c>
      <c r="F20" s="156" t="n">
        <v>38580</v>
      </c>
      <c r="G20" s="156" t="n">
        <v>38580</v>
      </c>
      <c r="H20" s="156" t="n">
        <v>38580</v>
      </c>
      <c r="I20" s="156" t="n">
        <v>0</v>
      </c>
      <c r="J20" s="156" t="n">
        <v>0</v>
      </c>
      <c r="K20" s="156" t="n">
        <v>0</v>
      </c>
      <c r="L20" s="45" t="n">
        <v>0</v>
      </c>
    </row>
    <row r="21" customFormat="false" ht="14.25" hidden="false" customHeight="true" outlineLevel="0" collapsed="false">
      <c r="A21" s="74" t="s">
        <v>169</v>
      </c>
      <c r="B21" s="74" t="s">
        <v>127</v>
      </c>
      <c r="C21" s="74" t="s">
        <v>128</v>
      </c>
      <c r="D21" s="74" t="s">
        <v>232</v>
      </c>
      <c r="E21" s="75" t="s">
        <v>244</v>
      </c>
      <c r="F21" s="156" t="n">
        <v>222936</v>
      </c>
      <c r="G21" s="156" t="n">
        <v>222936</v>
      </c>
      <c r="H21" s="156" t="n">
        <v>222936</v>
      </c>
      <c r="I21" s="156" t="n">
        <v>0</v>
      </c>
      <c r="J21" s="156" t="n">
        <v>0</v>
      </c>
      <c r="K21" s="156" t="n">
        <v>0</v>
      </c>
      <c r="L21" s="45" t="n">
        <v>0</v>
      </c>
    </row>
    <row r="22" customFormat="false" ht="14.25" hidden="false" customHeight="true" outlineLevel="0" collapsed="false">
      <c r="A22" s="74"/>
      <c r="B22" s="74"/>
      <c r="C22" s="74"/>
      <c r="D22" s="74"/>
      <c r="E22" s="75" t="s">
        <v>245</v>
      </c>
      <c r="F22" s="156" t="n">
        <v>5905596</v>
      </c>
      <c r="G22" s="156" t="n">
        <v>5905596</v>
      </c>
      <c r="H22" s="156" t="n">
        <v>5905596</v>
      </c>
      <c r="I22" s="156" t="n">
        <v>0</v>
      </c>
      <c r="J22" s="156" t="n">
        <v>0</v>
      </c>
      <c r="K22" s="156" t="n">
        <v>0</v>
      </c>
      <c r="L22" s="45" t="n">
        <v>0</v>
      </c>
    </row>
    <row r="23" customFormat="false" ht="14.25" hidden="false" customHeight="true" outlineLevel="0" collapsed="false">
      <c r="A23" s="74" t="s">
        <v>126</v>
      </c>
      <c r="B23" s="74" t="s">
        <v>127</v>
      </c>
      <c r="C23" s="74" t="s">
        <v>131</v>
      </c>
      <c r="D23" s="74" t="s">
        <v>232</v>
      </c>
      <c r="E23" s="75" t="s">
        <v>246</v>
      </c>
      <c r="F23" s="156" t="n">
        <v>392000</v>
      </c>
      <c r="G23" s="156" t="n">
        <v>392000</v>
      </c>
      <c r="H23" s="156" t="n">
        <v>392000</v>
      </c>
      <c r="I23" s="156" t="n">
        <v>0</v>
      </c>
      <c r="J23" s="156" t="n">
        <v>0</v>
      </c>
      <c r="K23" s="156" t="n">
        <v>0</v>
      </c>
      <c r="L23" s="45" t="n">
        <v>0</v>
      </c>
    </row>
    <row r="24" customFormat="false" ht="14.25" hidden="false" customHeight="true" outlineLevel="0" collapsed="false">
      <c r="A24" s="74" t="s">
        <v>126</v>
      </c>
      <c r="B24" s="74" t="s">
        <v>127</v>
      </c>
      <c r="C24" s="74" t="s">
        <v>133</v>
      </c>
      <c r="D24" s="74" t="s">
        <v>232</v>
      </c>
      <c r="E24" s="75" t="s">
        <v>234</v>
      </c>
      <c r="F24" s="156" t="n">
        <v>8000</v>
      </c>
      <c r="G24" s="156" t="n">
        <v>8000</v>
      </c>
      <c r="H24" s="156" t="n">
        <v>8000</v>
      </c>
      <c r="I24" s="156" t="n">
        <v>0</v>
      </c>
      <c r="J24" s="156" t="n">
        <v>0</v>
      </c>
      <c r="K24" s="156" t="n">
        <v>0</v>
      </c>
      <c r="L24" s="45" t="n">
        <v>0</v>
      </c>
    </row>
    <row r="25" customFormat="false" ht="14.25" hidden="false" customHeight="true" outlineLevel="0" collapsed="false">
      <c r="A25" s="74" t="s">
        <v>126</v>
      </c>
      <c r="B25" s="74" t="s">
        <v>127</v>
      </c>
      <c r="C25" s="74" t="s">
        <v>135</v>
      </c>
      <c r="D25" s="74" t="s">
        <v>232</v>
      </c>
      <c r="E25" s="75" t="s">
        <v>235</v>
      </c>
      <c r="F25" s="156" t="n">
        <v>10000</v>
      </c>
      <c r="G25" s="156" t="n">
        <v>10000</v>
      </c>
      <c r="H25" s="156" t="n">
        <v>10000</v>
      </c>
      <c r="I25" s="156" t="n">
        <v>0</v>
      </c>
      <c r="J25" s="156" t="n">
        <v>0</v>
      </c>
      <c r="K25" s="156" t="n">
        <v>0</v>
      </c>
      <c r="L25" s="45" t="n">
        <v>0</v>
      </c>
    </row>
    <row r="26" customFormat="false" ht="14.25" hidden="false" customHeight="true" outlineLevel="0" collapsed="false">
      <c r="A26" s="74" t="s">
        <v>126</v>
      </c>
      <c r="B26" s="74" t="s">
        <v>40</v>
      </c>
      <c r="C26" s="74" t="s">
        <v>128</v>
      </c>
      <c r="D26" s="74" t="s">
        <v>232</v>
      </c>
      <c r="E26" s="75" t="s">
        <v>247</v>
      </c>
      <c r="F26" s="156" t="n">
        <v>160600</v>
      </c>
      <c r="G26" s="156" t="n">
        <v>160600</v>
      </c>
      <c r="H26" s="156" t="n">
        <v>160600</v>
      </c>
      <c r="I26" s="156" t="n">
        <v>0</v>
      </c>
      <c r="J26" s="156" t="n">
        <v>0</v>
      </c>
      <c r="K26" s="156" t="n">
        <v>0</v>
      </c>
      <c r="L26" s="45" t="n">
        <v>0</v>
      </c>
    </row>
    <row r="27" customFormat="false" ht="14.25" hidden="false" customHeight="true" outlineLevel="0" collapsed="false">
      <c r="A27" s="74" t="s">
        <v>126</v>
      </c>
      <c r="B27" s="74" t="s">
        <v>40</v>
      </c>
      <c r="C27" s="74" t="s">
        <v>127</v>
      </c>
      <c r="D27" s="74" t="s">
        <v>232</v>
      </c>
      <c r="E27" s="75" t="s">
        <v>248</v>
      </c>
      <c r="F27" s="156" t="n">
        <v>275000</v>
      </c>
      <c r="G27" s="156" t="n">
        <v>275000</v>
      </c>
      <c r="H27" s="156" t="n">
        <v>275000</v>
      </c>
      <c r="I27" s="156" t="n">
        <v>0</v>
      </c>
      <c r="J27" s="156" t="n">
        <v>0</v>
      </c>
      <c r="K27" s="156" t="n">
        <v>0</v>
      </c>
      <c r="L27" s="45" t="n">
        <v>0</v>
      </c>
    </row>
    <row r="28" customFormat="false" ht="14.25" hidden="false" customHeight="true" outlineLevel="0" collapsed="false">
      <c r="A28" s="74" t="s">
        <v>126</v>
      </c>
      <c r="B28" s="74" t="s">
        <v>40</v>
      </c>
      <c r="C28" s="74" t="s">
        <v>145</v>
      </c>
      <c r="D28" s="74" t="s">
        <v>232</v>
      </c>
      <c r="E28" s="75" t="s">
        <v>249</v>
      </c>
      <c r="F28" s="156" t="n">
        <v>60000</v>
      </c>
      <c r="G28" s="156" t="n">
        <v>60000</v>
      </c>
      <c r="H28" s="156" t="n">
        <v>60000</v>
      </c>
      <c r="I28" s="156" t="n">
        <v>0</v>
      </c>
      <c r="J28" s="156" t="n">
        <v>0</v>
      </c>
      <c r="K28" s="156" t="n">
        <v>0</v>
      </c>
      <c r="L28" s="45" t="n">
        <v>0</v>
      </c>
    </row>
    <row r="29" customFormat="false" ht="14.25" hidden="false" customHeight="true" outlineLevel="0" collapsed="false">
      <c r="A29" s="74" t="s">
        <v>126</v>
      </c>
      <c r="B29" s="74" t="s">
        <v>40</v>
      </c>
      <c r="C29" s="74" t="s">
        <v>137</v>
      </c>
      <c r="D29" s="74" t="s">
        <v>232</v>
      </c>
      <c r="E29" s="75" t="s">
        <v>240</v>
      </c>
      <c r="F29" s="156" t="n">
        <v>20000</v>
      </c>
      <c r="G29" s="156" t="n">
        <v>20000</v>
      </c>
      <c r="H29" s="156" t="n">
        <v>20000</v>
      </c>
      <c r="I29" s="156" t="n">
        <v>0</v>
      </c>
      <c r="J29" s="156" t="n">
        <v>0</v>
      </c>
      <c r="K29" s="156" t="n">
        <v>0</v>
      </c>
      <c r="L29" s="45" t="n">
        <v>0</v>
      </c>
    </row>
    <row r="30" customFormat="false" ht="14.25" hidden="false" customHeight="true" outlineLevel="0" collapsed="false">
      <c r="A30" s="74" t="s">
        <v>126</v>
      </c>
      <c r="B30" s="74" t="s">
        <v>40</v>
      </c>
      <c r="C30" s="74" t="s">
        <v>140</v>
      </c>
      <c r="D30" s="74" t="s">
        <v>232</v>
      </c>
      <c r="E30" s="75" t="s">
        <v>250</v>
      </c>
      <c r="F30" s="156" t="n">
        <v>105000</v>
      </c>
      <c r="G30" s="156" t="n">
        <v>105000</v>
      </c>
      <c r="H30" s="156" t="n">
        <v>105000</v>
      </c>
      <c r="I30" s="156" t="n">
        <v>0</v>
      </c>
      <c r="J30" s="156" t="n">
        <v>0</v>
      </c>
      <c r="K30" s="156" t="n">
        <v>0</v>
      </c>
      <c r="L30" s="45" t="n">
        <v>0</v>
      </c>
    </row>
    <row r="31" customFormat="false" ht="14.25" hidden="false" customHeight="true" outlineLevel="0" collapsed="false">
      <c r="A31" s="74" t="s">
        <v>126</v>
      </c>
      <c r="B31" s="74" t="s">
        <v>40</v>
      </c>
      <c r="C31" s="74" t="s">
        <v>135</v>
      </c>
      <c r="D31" s="74" t="s">
        <v>232</v>
      </c>
      <c r="E31" s="75" t="s">
        <v>251</v>
      </c>
      <c r="F31" s="156" t="n">
        <v>532500</v>
      </c>
      <c r="G31" s="156" t="n">
        <v>532500</v>
      </c>
      <c r="H31" s="156" t="n">
        <v>532500</v>
      </c>
      <c r="I31" s="156" t="n">
        <v>0</v>
      </c>
      <c r="J31" s="156" t="n">
        <v>0</v>
      </c>
      <c r="K31" s="156" t="n">
        <v>0</v>
      </c>
      <c r="L31" s="45" t="n">
        <v>0</v>
      </c>
    </row>
    <row r="32" customFormat="false" ht="14.25" hidden="false" customHeight="true" outlineLevel="0" collapsed="false">
      <c r="A32" s="74" t="s">
        <v>126</v>
      </c>
      <c r="B32" s="74" t="s">
        <v>42</v>
      </c>
      <c r="C32" s="74" t="s">
        <v>131</v>
      </c>
      <c r="D32" s="74" t="s">
        <v>232</v>
      </c>
      <c r="E32" s="75" t="s">
        <v>252</v>
      </c>
      <c r="F32" s="156" t="n">
        <v>828180</v>
      </c>
      <c r="G32" s="156" t="n">
        <v>828180</v>
      </c>
      <c r="H32" s="156" t="n">
        <v>828180</v>
      </c>
      <c r="I32" s="156" t="n">
        <v>0</v>
      </c>
      <c r="J32" s="156" t="n">
        <v>0</v>
      </c>
      <c r="K32" s="156" t="n">
        <v>0</v>
      </c>
      <c r="L32" s="45" t="n">
        <v>0</v>
      </c>
    </row>
    <row r="33" customFormat="false" ht="14.25" hidden="false" customHeight="true" outlineLevel="0" collapsed="false">
      <c r="A33" s="74" t="s">
        <v>126</v>
      </c>
      <c r="B33" s="74" t="s">
        <v>151</v>
      </c>
      <c r="C33" s="74" t="s">
        <v>128</v>
      </c>
      <c r="D33" s="74" t="s">
        <v>232</v>
      </c>
      <c r="E33" s="75" t="s">
        <v>253</v>
      </c>
      <c r="F33" s="156" t="n">
        <v>220000</v>
      </c>
      <c r="G33" s="156" t="n">
        <v>220000</v>
      </c>
      <c r="H33" s="156" t="n">
        <v>220000</v>
      </c>
      <c r="I33" s="156" t="n">
        <v>0</v>
      </c>
      <c r="J33" s="156" t="n">
        <v>0</v>
      </c>
      <c r="K33" s="156" t="n">
        <v>0</v>
      </c>
      <c r="L33" s="45" t="n">
        <v>0</v>
      </c>
    </row>
    <row r="34" customFormat="false" ht="14.25" hidden="false" customHeight="true" outlineLevel="0" collapsed="false">
      <c r="A34" s="74" t="s">
        <v>126</v>
      </c>
      <c r="B34" s="74" t="s">
        <v>151</v>
      </c>
      <c r="C34" s="74" t="s">
        <v>127</v>
      </c>
      <c r="D34" s="74" t="s">
        <v>232</v>
      </c>
      <c r="E34" s="75" t="s">
        <v>254</v>
      </c>
      <c r="F34" s="156" t="n">
        <v>940000</v>
      </c>
      <c r="G34" s="156" t="n">
        <v>940000</v>
      </c>
      <c r="H34" s="156" t="n">
        <v>940000</v>
      </c>
      <c r="I34" s="156" t="n">
        <v>0</v>
      </c>
      <c r="J34" s="156" t="n">
        <v>0</v>
      </c>
      <c r="K34" s="156" t="n">
        <v>0</v>
      </c>
      <c r="L34" s="45" t="n">
        <v>0</v>
      </c>
    </row>
    <row r="35" customFormat="false" ht="14.25" hidden="false" customHeight="true" outlineLevel="0" collapsed="false">
      <c r="A35" s="74" t="s">
        <v>126</v>
      </c>
      <c r="B35" s="74" t="s">
        <v>154</v>
      </c>
      <c r="C35" s="74" t="s">
        <v>128</v>
      </c>
      <c r="D35" s="74" t="s">
        <v>232</v>
      </c>
      <c r="E35" s="75" t="s">
        <v>255</v>
      </c>
      <c r="F35" s="156" t="n">
        <v>100000</v>
      </c>
      <c r="G35" s="156" t="n">
        <v>100000</v>
      </c>
      <c r="H35" s="156" t="n">
        <v>100000</v>
      </c>
      <c r="I35" s="156" t="n">
        <v>0</v>
      </c>
      <c r="J35" s="156" t="n">
        <v>0</v>
      </c>
      <c r="K35" s="156" t="n">
        <v>0</v>
      </c>
      <c r="L35" s="45" t="n">
        <v>0</v>
      </c>
    </row>
    <row r="36" customFormat="false" ht="14.25" hidden="false" customHeight="true" outlineLevel="0" collapsed="false">
      <c r="A36" s="74" t="s">
        <v>126</v>
      </c>
      <c r="B36" s="74" t="s">
        <v>154</v>
      </c>
      <c r="C36" s="74" t="s">
        <v>127</v>
      </c>
      <c r="D36" s="74" t="s">
        <v>232</v>
      </c>
      <c r="E36" s="75" t="s">
        <v>256</v>
      </c>
      <c r="F36" s="156" t="n">
        <v>100000</v>
      </c>
      <c r="G36" s="156" t="n">
        <v>100000</v>
      </c>
      <c r="H36" s="156" t="n">
        <v>100000</v>
      </c>
      <c r="I36" s="156" t="n">
        <v>0</v>
      </c>
      <c r="J36" s="156" t="n">
        <v>0</v>
      </c>
      <c r="K36" s="156" t="n">
        <v>0</v>
      </c>
      <c r="L36" s="45" t="n">
        <v>0</v>
      </c>
    </row>
    <row r="37" customFormat="false" ht="14.25" hidden="false" customHeight="true" outlineLevel="0" collapsed="false">
      <c r="A37" s="74" t="s">
        <v>126</v>
      </c>
      <c r="B37" s="74" t="s">
        <v>157</v>
      </c>
      <c r="C37" s="74" t="s">
        <v>128</v>
      </c>
      <c r="D37" s="74" t="s">
        <v>232</v>
      </c>
      <c r="E37" s="75" t="s">
        <v>257</v>
      </c>
      <c r="F37" s="156" t="n">
        <v>1150000</v>
      </c>
      <c r="G37" s="156" t="n">
        <v>1150000</v>
      </c>
      <c r="H37" s="156" t="n">
        <v>1150000</v>
      </c>
      <c r="I37" s="156" t="n">
        <v>0</v>
      </c>
      <c r="J37" s="156" t="n">
        <v>0</v>
      </c>
      <c r="K37" s="156" t="n">
        <v>0</v>
      </c>
      <c r="L37" s="45" t="n">
        <v>0</v>
      </c>
    </row>
    <row r="38" customFormat="false" ht="14.25" hidden="false" customHeight="true" outlineLevel="0" collapsed="false">
      <c r="A38" s="74" t="s">
        <v>126</v>
      </c>
      <c r="B38" s="74" t="s">
        <v>157</v>
      </c>
      <c r="C38" s="74" t="s">
        <v>127</v>
      </c>
      <c r="D38" s="74" t="s">
        <v>232</v>
      </c>
      <c r="E38" s="75" t="s">
        <v>258</v>
      </c>
      <c r="F38" s="156" t="n">
        <v>120000</v>
      </c>
      <c r="G38" s="156" t="n">
        <v>120000</v>
      </c>
      <c r="H38" s="156" t="n">
        <v>120000</v>
      </c>
      <c r="I38" s="156" t="n">
        <v>0</v>
      </c>
      <c r="J38" s="156" t="n">
        <v>0</v>
      </c>
      <c r="K38" s="156" t="n">
        <v>0</v>
      </c>
      <c r="L38" s="45" t="n">
        <v>0</v>
      </c>
    </row>
    <row r="39" customFormat="false" ht="14.25" hidden="false" customHeight="true" outlineLevel="0" collapsed="false">
      <c r="A39" s="74" t="s">
        <v>126</v>
      </c>
      <c r="B39" s="74" t="s">
        <v>160</v>
      </c>
      <c r="C39" s="74" t="s">
        <v>128</v>
      </c>
      <c r="D39" s="74" t="s">
        <v>232</v>
      </c>
      <c r="E39" s="75" t="s">
        <v>259</v>
      </c>
      <c r="F39" s="156" t="n">
        <v>9600</v>
      </c>
      <c r="G39" s="156" t="n">
        <v>9600</v>
      </c>
      <c r="H39" s="156" t="n">
        <v>9600</v>
      </c>
      <c r="I39" s="156" t="n">
        <v>0</v>
      </c>
      <c r="J39" s="156" t="n">
        <v>0</v>
      </c>
      <c r="K39" s="156" t="n">
        <v>0</v>
      </c>
      <c r="L39" s="45" t="n">
        <v>0</v>
      </c>
    </row>
    <row r="40" customFormat="false" ht="14.25" hidden="false" customHeight="true" outlineLevel="0" collapsed="false">
      <c r="A40" s="74" t="s">
        <v>126</v>
      </c>
      <c r="B40" s="74" t="s">
        <v>160</v>
      </c>
      <c r="C40" s="74" t="s">
        <v>127</v>
      </c>
      <c r="D40" s="74" t="s">
        <v>232</v>
      </c>
      <c r="E40" s="75" t="s">
        <v>260</v>
      </c>
      <c r="F40" s="156" t="n">
        <v>771516</v>
      </c>
      <c r="G40" s="156" t="n">
        <v>771516</v>
      </c>
      <c r="H40" s="156" t="n">
        <v>771516</v>
      </c>
      <c r="I40" s="156" t="n">
        <v>0</v>
      </c>
      <c r="J40" s="156" t="n">
        <v>0</v>
      </c>
      <c r="K40" s="156" t="n">
        <v>0</v>
      </c>
      <c r="L40" s="45" t="n">
        <v>0</v>
      </c>
    </row>
    <row r="41" customFormat="false" ht="14.25" hidden="false" customHeight="true" outlineLevel="0" collapsed="false">
      <c r="A41" s="74" t="s">
        <v>167</v>
      </c>
      <c r="B41" s="74" t="s">
        <v>137</v>
      </c>
      <c r="C41" s="74" t="s">
        <v>135</v>
      </c>
      <c r="D41" s="74" t="s">
        <v>232</v>
      </c>
      <c r="E41" s="75" t="s">
        <v>261</v>
      </c>
      <c r="F41" s="156" t="n">
        <v>103200</v>
      </c>
      <c r="G41" s="156" t="n">
        <v>103200</v>
      </c>
      <c r="H41" s="156" t="n">
        <v>103200</v>
      </c>
      <c r="I41" s="156" t="n">
        <v>0</v>
      </c>
      <c r="J41" s="156" t="n">
        <v>0</v>
      </c>
      <c r="K41" s="156" t="n">
        <v>0</v>
      </c>
      <c r="L41" s="45" t="n">
        <v>0</v>
      </c>
    </row>
    <row r="42" customFormat="false" ht="14.25" hidden="false" customHeight="true" outlineLevel="0" collapsed="false">
      <c r="F42" s="37"/>
      <c r="G42" s="37"/>
      <c r="H42" s="37"/>
      <c r="I42" s="37"/>
      <c r="J42" s="37"/>
      <c r="K42" s="37"/>
      <c r="L42" s="37"/>
    </row>
    <row r="43" customFormat="false" ht="14.25" hidden="false" customHeight="true" outlineLevel="0" collapsed="false">
      <c r="J43" s="37"/>
      <c r="K43" s="37"/>
      <c r="L43" s="37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6" min="5" style="36" width="16.83"/>
    <col collapsed="false" customWidth="true" hidden="false" outlineLevel="0" max="12" min="7" style="36" width="13.83"/>
    <col collapsed="false" customWidth="true" hidden="false" outlineLevel="0" max="15" min="13" style="36" width="8.49"/>
    <col collapsed="false" customWidth="true" hidden="false" outlineLevel="0" max="16" min="16" style="36" width="16.83"/>
    <col collapsed="false" customWidth="true" hidden="false" outlineLevel="0" max="22" min="17" style="36" width="13.83"/>
    <col collapsed="false" customWidth="true" hidden="false" outlineLevel="0" max="25" min="23" style="36" width="8.49"/>
    <col collapsed="false" customWidth="false" hidden="false" outlineLevel="0" max="257" min="26" style="36" width="12.32"/>
  </cols>
  <sheetData>
    <row r="1" customFormat="false" ht="14.25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9" t="s">
        <v>262</v>
      </c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  <c r="IV1" s="160"/>
    </row>
    <row r="2" customFormat="false" ht="20.1" hidden="false" customHeight="true" outlineLevel="0" collapsed="false">
      <c r="A2" s="80" t="s">
        <v>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  <c r="IV2" s="160"/>
    </row>
    <row r="3" customFormat="false" ht="14.25" hidden="false" customHeight="true" outlineLevel="0" collapsed="false">
      <c r="A3" s="161" t="s">
        <v>45</v>
      </c>
      <c r="B3" s="162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59" t="s">
        <v>46</v>
      </c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  <c r="IV3" s="160"/>
    </row>
    <row r="4" customFormat="false" ht="14.25" hidden="false" customHeight="true" outlineLevel="0" collapsed="false">
      <c r="A4" s="165" t="s">
        <v>49</v>
      </c>
      <c r="B4" s="165"/>
      <c r="C4" s="165"/>
      <c r="D4" s="165"/>
      <c r="E4" s="166" t="s">
        <v>98</v>
      </c>
      <c r="F4" s="167" t="s">
        <v>263</v>
      </c>
      <c r="G4" s="167"/>
      <c r="H4" s="167"/>
      <c r="I4" s="167"/>
      <c r="J4" s="167"/>
      <c r="K4" s="167"/>
      <c r="L4" s="167"/>
      <c r="M4" s="167"/>
      <c r="N4" s="167"/>
      <c r="O4" s="167"/>
      <c r="P4" s="167" t="s">
        <v>264</v>
      </c>
      <c r="Q4" s="167"/>
      <c r="R4" s="167"/>
      <c r="S4" s="167"/>
      <c r="T4" s="167"/>
      <c r="U4" s="167"/>
      <c r="V4" s="167"/>
      <c r="W4" s="167"/>
      <c r="X4" s="167"/>
      <c r="Y4" s="167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  <c r="IV4" s="160"/>
    </row>
    <row r="5" customFormat="false" ht="14.25" hidden="false" customHeight="true" outlineLevel="0" collapsed="false">
      <c r="A5" s="165" t="s">
        <v>101</v>
      </c>
      <c r="B5" s="165"/>
      <c r="C5" s="168" t="s">
        <v>102</v>
      </c>
      <c r="D5" s="169" t="s">
        <v>224</v>
      </c>
      <c r="E5" s="166"/>
      <c r="F5" s="166" t="s">
        <v>104</v>
      </c>
      <c r="G5" s="167" t="s">
        <v>265</v>
      </c>
      <c r="H5" s="167"/>
      <c r="I5" s="167"/>
      <c r="J5" s="167" t="s">
        <v>179</v>
      </c>
      <c r="K5" s="167"/>
      <c r="L5" s="167"/>
      <c r="M5" s="170" t="s">
        <v>266</v>
      </c>
      <c r="N5" s="170"/>
      <c r="O5" s="170"/>
      <c r="P5" s="166" t="s">
        <v>104</v>
      </c>
      <c r="Q5" s="167" t="s">
        <v>229</v>
      </c>
      <c r="R5" s="167"/>
      <c r="S5" s="167"/>
      <c r="T5" s="167" t="s">
        <v>267</v>
      </c>
      <c r="U5" s="167"/>
      <c r="V5" s="167"/>
      <c r="W5" s="167" t="s">
        <v>268</v>
      </c>
      <c r="X5" s="167"/>
      <c r="Y5" s="167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</row>
    <row r="6" customFormat="false" ht="14.25" hidden="false" customHeight="true" outlineLevel="0" collapsed="false">
      <c r="A6" s="171" t="s">
        <v>113</v>
      </c>
      <c r="B6" s="171" t="s">
        <v>114</v>
      </c>
      <c r="C6" s="168"/>
      <c r="D6" s="169"/>
      <c r="E6" s="166"/>
      <c r="F6" s="166"/>
      <c r="G6" s="166" t="s">
        <v>227</v>
      </c>
      <c r="H6" s="166" t="s">
        <v>174</v>
      </c>
      <c r="I6" s="166" t="s">
        <v>175</v>
      </c>
      <c r="J6" s="166" t="s">
        <v>227</v>
      </c>
      <c r="K6" s="166" t="s">
        <v>174</v>
      </c>
      <c r="L6" s="166" t="s">
        <v>175</v>
      </c>
      <c r="M6" s="172" t="s">
        <v>227</v>
      </c>
      <c r="N6" s="172" t="s">
        <v>174</v>
      </c>
      <c r="O6" s="172" t="s">
        <v>175</v>
      </c>
      <c r="P6" s="166"/>
      <c r="Q6" s="166" t="s">
        <v>227</v>
      </c>
      <c r="R6" s="166" t="s">
        <v>174</v>
      </c>
      <c r="S6" s="166" t="s">
        <v>175</v>
      </c>
      <c r="T6" s="166" t="s">
        <v>227</v>
      </c>
      <c r="U6" s="166" t="s">
        <v>174</v>
      </c>
      <c r="V6" s="166" t="s">
        <v>175</v>
      </c>
      <c r="W6" s="166" t="s">
        <v>227</v>
      </c>
      <c r="X6" s="166" t="s">
        <v>174</v>
      </c>
      <c r="Y6" s="166" t="s">
        <v>175</v>
      </c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  <c r="IV6" s="160"/>
    </row>
    <row r="7" s="37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9412227</v>
      </c>
      <c r="F7" s="156" t="n">
        <v>9412227</v>
      </c>
      <c r="G7" s="156" t="n">
        <v>9412227</v>
      </c>
      <c r="H7" s="156" t="n">
        <v>3506631</v>
      </c>
      <c r="I7" s="156" t="n">
        <v>5905596</v>
      </c>
      <c r="J7" s="156" t="n">
        <v>0</v>
      </c>
      <c r="K7" s="156" t="n">
        <v>0</v>
      </c>
      <c r="L7" s="45" t="n">
        <v>0</v>
      </c>
      <c r="M7" s="173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45" t="n">
        <v>0</v>
      </c>
      <c r="W7" s="174" t="n">
        <f aca="false">SUM(0)</f>
        <v>0</v>
      </c>
      <c r="X7" s="45" t="n">
        <f aca="false">SUM(0)</f>
        <v>0</v>
      </c>
      <c r="Y7" s="45" t="n">
        <f aca="false">SUM(0)</f>
        <v>0</v>
      </c>
      <c r="Z7" s="175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</row>
    <row r="8" customFormat="false" ht="14.25" hidden="false" customHeight="true" outlineLevel="0" collapsed="false">
      <c r="A8" s="74"/>
      <c r="B8" s="74"/>
      <c r="C8" s="74" t="s">
        <v>232</v>
      </c>
      <c r="D8" s="75" t="s">
        <v>2</v>
      </c>
      <c r="E8" s="156" t="n">
        <v>9412227</v>
      </c>
      <c r="F8" s="156" t="n">
        <v>9412227</v>
      </c>
      <c r="G8" s="156" t="n">
        <v>9412227</v>
      </c>
      <c r="H8" s="156" t="n">
        <v>3506631</v>
      </c>
      <c r="I8" s="156" t="n">
        <v>5905596</v>
      </c>
      <c r="J8" s="156" t="n">
        <v>0</v>
      </c>
      <c r="K8" s="156" t="n">
        <v>0</v>
      </c>
      <c r="L8" s="45" t="n">
        <v>0</v>
      </c>
      <c r="M8" s="173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45" t="n">
        <v>0</v>
      </c>
      <c r="W8" s="174" t="n">
        <f aca="false">SUM(0)</f>
        <v>0</v>
      </c>
      <c r="X8" s="45" t="n">
        <f aca="false">SUM(0)</f>
        <v>0</v>
      </c>
      <c r="Y8" s="45" t="n">
        <f aca="false">SUM(0)</f>
        <v>0</v>
      </c>
      <c r="Z8" s="160"/>
      <c r="AA8" s="175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</row>
    <row r="9" customFormat="false" ht="14.25" hidden="false" customHeight="true" outlineLevel="0" collapsed="false">
      <c r="A9" s="74"/>
      <c r="B9" s="74"/>
      <c r="C9" s="74" t="s">
        <v>269</v>
      </c>
      <c r="D9" s="75" t="s">
        <v>270</v>
      </c>
      <c r="E9" s="156" t="n">
        <v>1657366</v>
      </c>
      <c r="F9" s="156" t="n">
        <v>1657366</v>
      </c>
      <c r="G9" s="156" t="n">
        <v>1657366</v>
      </c>
      <c r="H9" s="156" t="n">
        <v>1657366</v>
      </c>
      <c r="I9" s="156" t="n">
        <v>0</v>
      </c>
      <c r="J9" s="156" t="n">
        <v>0</v>
      </c>
      <c r="K9" s="156" t="n">
        <v>0</v>
      </c>
      <c r="L9" s="45" t="n">
        <v>0</v>
      </c>
      <c r="M9" s="173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45" t="n">
        <v>0</v>
      </c>
      <c r="W9" s="174" t="n">
        <f aca="false">SUM(0)</f>
        <v>0</v>
      </c>
      <c r="X9" s="45" t="n">
        <f aca="false">SUM(0)</f>
        <v>0</v>
      </c>
      <c r="Y9" s="45" t="n">
        <f aca="false">SUM(0)</f>
        <v>0</v>
      </c>
      <c r="Z9" s="177"/>
      <c r="AA9" s="178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</row>
    <row r="10" customFormat="false" ht="14.25" hidden="false" customHeight="true" outlineLevel="0" collapsed="false">
      <c r="A10" s="74" t="s">
        <v>271</v>
      </c>
      <c r="B10" s="74" t="s">
        <v>272</v>
      </c>
      <c r="C10" s="74" t="s">
        <v>129</v>
      </c>
      <c r="D10" s="75" t="s">
        <v>273</v>
      </c>
      <c r="E10" s="156" t="n">
        <v>858526</v>
      </c>
      <c r="F10" s="156" t="n">
        <v>858526</v>
      </c>
      <c r="G10" s="156" t="n">
        <v>858526</v>
      </c>
      <c r="H10" s="156" t="n">
        <v>858526</v>
      </c>
      <c r="I10" s="156" t="n">
        <v>0</v>
      </c>
      <c r="J10" s="156" t="n">
        <v>0</v>
      </c>
      <c r="K10" s="156" t="n">
        <v>0</v>
      </c>
      <c r="L10" s="45" t="n">
        <v>0</v>
      </c>
      <c r="M10" s="173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45" t="n">
        <v>0</v>
      </c>
      <c r="W10" s="174" t="n">
        <f aca="false">SUM(0)</f>
        <v>0</v>
      </c>
      <c r="X10" s="45" t="n">
        <f aca="false">SUM(0)</f>
        <v>0</v>
      </c>
      <c r="Y10" s="45" t="n">
        <f aca="false">SUM(0)</f>
        <v>0</v>
      </c>
      <c r="Z10" s="177"/>
      <c r="AA10" s="178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</row>
    <row r="11" customFormat="false" ht="14.25" hidden="false" customHeight="true" outlineLevel="0" collapsed="false">
      <c r="A11" s="74" t="s">
        <v>271</v>
      </c>
      <c r="B11" s="74" t="s">
        <v>274</v>
      </c>
      <c r="C11" s="74" t="s">
        <v>129</v>
      </c>
      <c r="D11" s="75" t="s">
        <v>275</v>
      </c>
      <c r="E11" s="156" t="n">
        <v>350304</v>
      </c>
      <c r="F11" s="156" t="n">
        <v>350304</v>
      </c>
      <c r="G11" s="156" t="n">
        <v>350304</v>
      </c>
      <c r="H11" s="156" t="n">
        <v>350304</v>
      </c>
      <c r="I11" s="156" t="n">
        <v>0</v>
      </c>
      <c r="J11" s="156" t="n">
        <v>0</v>
      </c>
      <c r="K11" s="156" t="n">
        <v>0</v>
      </c>
      <c r="L11" s="45" t="n">
        <v>0</v>
      </c>
      <c r="M11" s="173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45" t="n">
        <v>0</v>
      </c>
      <c r="W11" s="174" t="n">
        <f aca="false">SUM(0)</f>
        <v>0</v>
      </c>
      <c r="X11" s="45" t="n">
        <f aca="false">SUM(0)</f>
        <v>0</v>
      </c>
      <c r="Y11" s="45" t="n">
        <f aca="false">SUM(0)</f>
        <v>0</v>
      </c>
      <c r="Z11" s="177"/>
      <c r="AA11" s="178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</row>
    <row r="12" customFormat="false" ht="14.25" hidden="false" customHeight="true" outlineLevel="0" collapsed="false">
      <c r="A12" s="74" t="s">
        <v>271</v>
      </c>
      <c r="B12" s="74" t="s">
        <v>276</v>
      </c>
      <c r="C12" s="74" t="s">
        <v>129</v>
      </c>
      <c r="D12" s="75" t="s">
        <v>170</v>
      </c>
      <c r="E12" s="156" t="n">
        <v>222936</v>
      </c>
      <c r="F12" s="156" t="n">
        <v>222936</v>
      </c>
      <c r="G12" s="156" t="n">
        <v>222936</v>
      </c>
      <c r="H12" s="156" t="n">
        <v>222936</v>
      </c>
      <c r="I12" s="156" t="n">
        <v>0</v>
      </c>
      <c r="J12" s="156" t="n">
        <v>0</v>
      </c>
      <c r="K12" s="156" t="n">
        <v>0</v>
      </c>
      <c r="L12" s="45" t="n">
        <v>0</v>
      </c>
      <c r="M12" s="173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45" t="n">
        <v>0</v>
      </c>
      <c r="W12" s="174" t="n">
        <f aca="false">SUM(0)</f>
        <v>0</v>
      </c>
      <c r="X12" s="45" t="n">
        <f aca="false">SUM(0)</f>
        <v>0</v>
      </c>
      <c r="Y12" s="45" t="n">
        <f aca="false">SUM(0)</f>
        <v>0</v>
      </c>
      <c r="Z12" s="177"/>
      <c r="AA12" s="178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</row>
    <row r="13" customFormat="false" ht="14.25" hidden="false" customHeight="true" outlineLevel="0" collapsed="false">
      <c r="A13" s="74" t="s">
        <v>271</v>
      </c>
      <c r="B13" s="74" t="s">
        <v>277</v>
      </c>
      <c r="C13" s="74" t="s">
        <v>129</v>
      </c>
      <c r="D13" s="75" t="s">
        <v>278</v>
      </c>
      <c r="E13" s="156" t="n">
        <v>225600</v>
      </c>
      <c r="F13" s="156" t="n">
        <v>225600</v>
      </c>
      <c r="G13" s="156" t="n">
        <v>225600</v>
      </c>
      <c r="H13" s="156" t="n">
        <v>225600</v>
      </c>
      <c r="I13" s="156" t="n">
        <v>0</v>
      </c>
      <c r="J13" s="156" t="n">
        <v>0</v>
      </c>
      <c r="K13" s="156" t="n">
        <v>0</v>
      </c>
      <c r="L13" s="45" t="n">
        <v>0</v>
      </c>
      <c r="M13" s="173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45" t="n">
        <v>0</v>
      </c>
      <c r="W13" s="174" t="n">
        <f aca="false">SUM(0)</f>
        <v>0</v>
      </c>
      <c r="X13" s="45" t="n">
        <f aca="false">SUM(0)</f>
        <v>0</v>
      </c>
      <c r="Y13" s="45" t="n">
        <f aca="false">SUM(0)</f>
        <v>0</v>
      </c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</row>
    <row r="14" customFormat="false" ht="14.25" hidden="false" customHeight="true" outlineLevel="0" collapsed="false">
      <c r="A14" s="74"/>
      <c r="B14" s="74"/>
      <c r="C14" s="74" t="s">
        <v>279</v>
      </c>
      <c r="D14" s="75" t="s">
        <v>280</v>
      </c>
      <c r="E14" s="156" t="n">
        <v>3084940</v>
      </c>
      <c r="F14" s="156" t="n">
        <v>3084940</v>
      </c>
      <c r="G14" s="156" t="n">
        <v>3084940</v>
      </c>
      <c r="H14" s="156" t="n">
        <v>1549240</v>
      </c>
      <c r="I14" s="156" t="n">
        <v>1535700</v>
      </c>
      <c r="J14" s="156" t="n">
        <v>0</v>
      </c>
      <c r="K14" s="156" t="n">
        <v>0</v>
      </c>
      <c r="L14" s="45" t="n">
        <v>0</v>
      </c>
      <c r="M14" s="173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45" t="n">
        <v>0</v>
      </c>
      <c r="W14" s="174" t="n">
        <f aca="false">SUM(0)</f>
        <v>0</v>
      </c>
      <c r="X14" s="45" t="n">
        <f aca="false">SUM(0)</f>
        <v>0</v>
      </c>
      <c r="Y14" s="45" t="n">
        <f aca="false">SUM(0)</f>
        <v>0</v>
      </c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</row>
    <row r="15" customFormat="false" ht="14.25" hidden="false" customHeight="true" outlineLevel="0" collapsed="false">
      <c r="A15" s="74" t="s">
        <v>281</v>
      </c>
      <c r="B15" s="74" t="s">
        <v>282</v>
      </c>
      <c r="C15" s="74" t="s">
        <v>129</v>
      </c>
      <c r="D15" s="75" t="s">
        <v>283</v>
      </c>
      <c r="E15" s="156" t="n">
        <v>436440</v>
      </c>
      <c r="F15" s="156" t="n">
        <v>436440</v>
      </c>
      <c r="G15" s="156" t="n">
        <v>436440</v>
      </c>
      <c r="H15" s="156" t="n">
        <v>303240</v>
      </c>
      <c r="I15" s="156" t="n">
        <v>133200</v>
      </c>
      <c r="J15" s="156" t="n">
        <v>0</v>
      </c>
      <c r="K15" s="156" t="n">
        <v>0</v>
      </c>
      <c r="L15" s="45" t="n">
        <v>0</v>
      </c>
      <c r="M15" s="173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45" t="n">
        <v>0</v>
      </c>
      <c r="W15" s="174" t="n">
        <f aca="false">SUM(0)</f>
        <v>0</v>
      </c>
      <c r="X15" s="45" t="n">
        <f aca="false">SUM(0)</f>
        <v>0</v>
      </c>
      <c r="Y15" s="45" t="n">
        <f aca="false">SUM(0)</f>
        <v>0</v>
      </c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</row>
    <row r="16" customFormat="false" ht="14.25" hidden="false" customHeight="true" outlineLevel="0" collapsed="false">
      <c r="A16" s="74" t="s">
        <v>281</v>
      </c>
      <c r="B16" s="74" t="s">
        <v>284</v>
      </c>
      <c r="C16" s="74" t="s">
        <v>129</v>
      </c>
      <c r="D16" s="75" t="s">
        <v>285</v>
      </c>
      <c r="E16" s="156" t="n">
        <v>2622500</v>
      </c>
      <c r="F16" s="156" t="n">
        <v>2622500</v>
      </c>
      <c r="G16" s="156" t="n">
        <v>2622500</v>
      </c>
      <c r="H16" s="156" t="n">
        <v>1220000</v>
      </c>
      <c r="I16" s="156" t="n">
        <v>1402500</v>
      </c>
      <c r="J16" s="156" t="n">
        <v>0</v>
      </c>
      <c r="K16" s="156" t="n">
        <v>0</v>
      </c>
      <c r="L16" s="45" t="n">
        <v>0</v>
      </c>
      <c r="M16" s="173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45" t="n">
        <v>0</v>
      </c>
      <c r="W16" s="174" t="n">
        <f aca="false">SUM(0)</f>
        <v>0</v>
      </c>
      <c r="X16" s="45" t="n">
        <f aca="false">SUM(0)</f>
        <v>0</v>
      </c>
      <c r="Y16" s="45" t="n">
        <f aca="false">SUM(0)</f>
        <v>0</v>
      </c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</row>
    <row r="17" customFormat="false" ht="14.25" hidden="false" customHeight="true" outlineLevel="0" collapsed="false">
      <c r="A17" s="74" t="s">
        <v>281</v>
      </c>
      <c r="B17" s="74" t="s">
        <v>286</v>
      </c>
      <c r="C17" s="74" t="s">
        <v>129</v>
      </c>
      <c r="D17" s="75" t="s">
        <v>287</v>
      </c>
      <c r="E17" s="156" t="n">
        <v>26000</v>
      </c>
      <c r="F17" s="156" t="n">
        <v>26000</v>
      </c>
      <c r="G17" s="156" t="n">
        <v>26000</v>
      </c>
      <c r="H17" s="156" t="n">
        <v>26000</v>
      </c>
      <c r="I17" s="156" t="n">
        <v>0</v>
      </c>
      <c r="J17" s="156" t="n">
        <v>0</v>
      </c>
      <c r="K17" s="156" t="n">
        <v>0</v>
      </c>
      <c r="L17" s="45" t="n">
        <v>0</v>
      </c>
      <c r="M17" s="173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45" t="n">
        <v>0</v>
      </c>
      <c r="W17" s="174" t="n">
        <f aca="false">SUM(0)</f>
        <v>0</v>
      </c>
      <c r="X17" s="45" t="n">
        <f aca="false">SUM(0)</f>
        <v>0</v>
      </c>
      <c r="Y17" s="45" t="n">
        <f aca="false">SUM(0)</f>
        <v>0</v>
      </c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</row>
    <row r="18" customFormat="false" ht="14.25" hidden="false" customHeight="true" outlineLevel="0" collapsed="false">
      <c r="A18" s="74"/>
      <c r="B18" s="74"/>
      <c r="C18" s="74" t="s">
        <v>288</v>
      </c>
      <c r="D18" s="75" t="s">
        <v>289</v>
      </c>
      <c r="E18" s="156" t="n">
        <v>8000</v>
      </c>
      <c r="F18" s="156" t="n">
        <v>8000</v>
      </c>
      <c r="G18" s="156" t="n">
        <v>8000</v>
      </c>
      <c r="H18" s="156" t="n">
        <v>0</v>
      </c>
      <c r="I18" s="156" t="n">
        <v>8000</v>
      </c>
      <c r="J18" s="156" t="n">
        <v>0</v>
      </c>
      <c r="K18" s="156" t="n">
        <v>0</v>
      </c>
      <c r="L18" s="45" t="n">
        <v>0</v>
      </c>
      <c r="M18" s="173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45" t="n">
        <v>0</v>
      </c>
      <c r="W18" s="174" t="n">
        <f aca="false">SUM(0)</f>
        <v>0</v>
      </c>
      <c r="X18" s="45" t="n">
        <f aca="false">SUM(0)</f>
        <v>0</v>
      </c>
      <c r="Y18" s="45" t="n">
        <f aca="false">SUM(0)</f>
        <v>0</v>
      </c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</row>
    <row r="19" customFormat="false" ht="14.25" hidden="false" customHeight="true" outlineLevel="0" collapsed="false">
      <c r="A19" s="74" t="s">
        <v>290</v>
      </c>
      <c r="B19" s="74" t="s">
        <v>291</v>
      </c>
      <c r="C19" s="74" t="s">
        <v>129</v>
      </c>
      <c r="D19" s="75" t="s">
        <v>292</v>
      </c>
      <c r="E19" s="156" t="n">
        <v>8000</v>
      </c>
      <c r="F19" s="156" t="n">
        <v>8000</v>
      </c>
      <c r="G19" s="156" t="n">
        <v>8000</v>
      </c>
      <c r="H19" s="156" t="n">
        <v>0</v>
      </c>
      <c r="I19" s="156" t="n">
        <v>8000</v>
      </c>
      <c r="J19" s="156" t="n">
        <v>0</v>
      </c>
      <c r="K19" s="156" t="n">
        <v>0</v>
      </c>
      <c r="L19" s="45" t="n">
        <v>0</v>
      </c>
      <c r="M19" s="173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45" t="n">
        <v>0</v>
      </c>
      <c r="W19" s="174" t="n">
        <f aca="false">SUM(0)</f>
        <v>0</v>
      </c>
      <c r="X19" s="45" t="n">
        <f aca="false">SUM(0)</f>
        <v>0</v>
      </c>
      <c r="Y19" s="45" t="n">
        <f aca="false">SUM(0)</f>
        <v>0</v>
      </c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</row>
    <row r="20" customFormat="false" ht="14.25" hidden="false" customHeight="true" outlineLevel="0" collapsed="false">
      <c r="A20" s="74"/>
      <c r="B20" s="74"/>
      <c r="C20" s="74" t="s">
        <v>293</v>
      </c>
      <c r="D20" s="75" t="s">
        <v>294</v>
      </c>
      <c r="E20" s="156" t="n">
        <v>260689</v>
      </c>
      <c r="F20" s="156" t="n">
        <v>260689</v>
      </c>
      <c r="G20" s="156" t="n">
        <v>260689</v>
      </c>
      <c r="H20" s="156" t="n">
        <v>260689</v>
      </c>
      <c r="I20" s="156" t="n">
        <v>0</v>
      </c>
      <c r="J20" s="156" t="n">
        <v>0</v>
      </c>
      <c r="K20" s="156" t="n">
        <v>0</v>
      </c>
      <c r="L20" s="45" t="n">
        <v>0</v>
      </c>
      <c r="M20" s="173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45" t="n">
        <v>0</v>
      </c>
      <c r="W20" s="174" t="n">
        <f aca="false">SUM(0)</f>
        <v>0</v>
      </c>
      <c r="X20" s="45" t="n">
        <f aca="false">SUM(0)</f>
        <v>0</v>
      </c>
      <c r="Y20" s="45" t="n">
        <f aca="false">SUM(0)</f>
        <v>0</v>
      </c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</row>
    <row r="21" customFormat="false" ht="14.25" hidden="false" customHeight="true" outlineLevel="0" collapsed="false">
      <c r="A21" s="74" t="s">
        <v>295</v>
      </c>
      <c r="B21" s="74" t="s">
        <v>296</v>
      </c>
      <c r="C21" s="74" t="s">
        <v>129</v>
      </c>
      <c r="D21" s="75" t="s">
        <v>297</v>
      </c>
      <c r="E21" s="156" t="n">
        <v>260689</v>
      </c>
      <c r="F21" s="156" t="n">
        <v>260689</v>
      </c>
      <c r="G21" s="156" t="n">
        <v>260689</v>
      </c>
      <c r="H21" s="156" t="n">
        <v>260689</v>
      </c>
      <c r="I21" s="156" t="n">
        <v>0</v>
      </c>
      <c r="J21" s="156" t="n">
        <v>0</v>
      </c>
      <c r="K21" s="156" t="n">
        <v>0</v>
      </c>
      <c r="L21" s="45" t="n">
        <v>0</v>
      </c>
      <c r="M21" s="173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45" t="n">
        <v>0</v>
      </c>
      <c r="W21" s="174" t="n">
        <f aca="false">SUM(0)</f>
        <v>0</v>
      </c>
      <c r="X21" s="45" t="n">
        <f aca="false">SUM(0)</f>
        <v>0</v>
      </c>
      <c r="Y21" s="45" t="n">
        <f aca="false">SUM(0)</f>
        <v>0</v>
      </c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</row>
    <row r="22" customFormat="false" ht="14.25" hidden="false" customHeight="true" outlineLevel="0" collapsed="false">
      <c r="A22" s="74"/>
      <c r="B22" s="74"/>
      <c r="C22" s="74" t="s">
        <v>298</v>
      </c>
      <c r="D22" s="75" t="s">
        <v>299</v>
      </c>
      <c r="E22" s="156" t="n">
        <v>4401232</v>
      </c>
      <c r="F22" s="156" t="n">
        <v>4401232</v>
      </c>
      <c r="G22" s="156" t="n">
        <v>4401232</v>
      </c>
      <c r="H22" s="156" t="n">
        <v>39336</v>
      </c>
      <c r="I22" s="156" t="n">
        <v>4361896</v>
      </c>
      <c r="J22" s="156" t="n">
        <v>0</v>
      </c>
      <c r="K22" s="156" t="n">
        <v>0</v>
      </c>
      <c r="L22" s="45" t="n">
        <v>0</v>
      </c>
      <c r="M22" s="173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45" t="n">
        <v>0</v>
      </c>
      <c r="W22" s="174" t="n">
        <f aca="false">SUM(0)</f>
        <v>0</v>
      </c>
      <c r="X22" s="45" t="n">
        <f aca="false">SUM(0)</f>
        <v>0</v>
      </c>
      <c r="Y22" s="45" t="n">
        <f aca="false">SUM(0)</f>
        <v>0</v>
      </c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</row>
    <row r="23" customFormat="false" ht="14.25" hidden="false" customHeight="true" outlineLevel="0" collapsed="false">
      <c r="A23" s="74" t="s">
        <v>300</v>
      </c>
      <c r="B23" s="74" t="s">
        <v>301</v>
      </c>
      <c r="C23" s="74" t="s">
        <v>129</v>
      </c>
      <c r="D23" s="75" t="s">
        <v>302</v>
      </c>
      <c r="E23" s="156" t="n">
        <v>4390824</v>
      </c>
      <c r="F23" s="156" t="n">
        <v>4390824</v>
      </c>
      <c r="G23" s="156" t="n">
        <v>4390824</v>
      </c>
      <c r="H23" s="156" t="n">
        <v>38928</v>
      </c>
      <c r="I23" s="156" t="n">
        <v>4351896</v>
      </c>
      <c r="J23" s="156" t="n">
        <v>0</v>
      </c>
      <c r="K23" s="156" t="n">
        <v>0</v>
      </c>
      <c r="L23" s="45" t="n">
        <v>0</v>
      </c>
      <c r="M23" s="173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45" t="n">
        <v>0</v>
      </c>
      <c r="W23" s="174" t="n">
        <f aca="false">SUM(0)</f>
        <v>0</v>
      </c>
      <c r="X23" s="45" t="n">
        <f aca="false">SUM(0)</f>
        <v>0</v>
      </c>
      <c r="Y23" s="45" t="n">
        <f aca="false">SUM(0)</f>
        <v>0</v>
      </c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</row>
    <row r="24" customFormat="false" ht="14.25" hidden="false" customHeight="true" outlineLevel="0" collapsed="false">
      <c r="A24" s="74" t="s">
        <v>300</v>
      </c>
      <c r="B24" s="74" t="s">
        <v>303</v>
      </c>
      <c r="C24" s="74" t="s">
        <v>129</v>
      </c>
      <c r="D24" s="75" t="s">
        <v>304</v>
      </c>
      <c r="E24" s="156" t="n">
        <v>10000</v>
      </c>
      <c r="F24" s="156" t="n">
        <v>10000</v>
      </c>
      <c r="G24" s="156" t="n">
        <v>10000</v>
      </c>
      <c r="H24" s="156" t="n">
        <v>0</v>
      </c>
      <c r="I24" s="156" t="n">
        <v>10000</v>
      </c>
      <c r="J24" s="156" t="n">
        <v>0</v>
      </c>
      <c r="K24" s="156" t="n">
        <v>0</v>
      </c>
      <c r="L24" s="45" t="n">
        <v>0</v>
      </c>
      <c r="M24" s="173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45" t="n">
        <v>0</v>
      </c>
      <c r="W24" s="174" t="n">
        <f aca="false">SUM(0)</f>
        <v>0</v>
      </c>
      <c r="X24" s="45" t="n">
        <f aca="false">SUM(0)</f>
        <v>0</v>
      </c>
      <c r="Y24" s="45" t="n">
        <f aca="false">SUM(0)</f>
        <v>0</v>
      </c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</row>
    <row r="25" customFormat="false" ht="14.25" hidden="false" customHeight="true" outlineLevel="0" collapsed="false">
      <c r="A25" s="74" t="s">
        <v>300</v>
      </c>
      <c r="B25" s="74" t="s">
        <v>305</v>
      </c>
      <c r="C25" s="74" t="s">
        <v>129</v>
      </c>
      <c r="D25" s="75" t="s">
        <v>306</v>
      </c>
      <c r="E25" s="156" t="n">
        <v>408</v>
      </c>
      <c r="F25" s="156" t="n">
        <v>408</v>
      </c>
      <c r="G25" s="156" t="n">
        <v>408</v>
      </c>
      <c r="H25" s="156" t="n">
        <v>408</v>
      </c>
      <c r="I25" s="156" t="n">
        <v>0</v>
      </c>
      <c r="J25" s="156" t="n">
        <v>0</v>
      </c>
      <c r="K25" s="156" t="n">
        <v>0</v>
      </c>
      <c r="L25" s="45" t="n">
        <v>0</v>
      </c>
      <c r="M25" s="173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45" t="n">
        <v>0</v>
      </c>
      <c r="W25" s="174" t="n">
        <f aca="false">SUM(0)</f>
        <v>0</v>
      </c>
      <c r="X25" s="45" t="n">
        <f aca="false">SUM(0)</f>
        <v>0</v>
      </c>
      <c r="Y25" s="45" t="n">
        <f aca="false">SUM(0)</f>
        <v>0</v>
      </c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</row>
    <row r="26" customFormat="false" ht="14.25" hidden="false" customHeight="true" outlineLevel="0" collapsed="false">
      <c r="A26" s="177"/>
      <c r="B26" s="177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</row>
    <row r="27" customFormat="false" ht="14.25" hidden="false" customHeight="true" outlineLevel="0" collapsed="false">
      <c r="A27" s="177"/>
      <c r="B27" s="177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</row>
    <row r="28" customFormat="false" ht="14.2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9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</row>
    <row r="29" customFormat="false" ht="14.25" hidden="false" customHeight="true" outlineLevel="0" collapsed="false">
      <c r="A29" s="177"/>
      <c r="B29" s="177"/>
      <c r="C29" s="177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79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</row>
    <row r="30" customFormat="false" ht="14.25" hidden="false" customHeight="true" outlineLevel="0" collapsed="false">
      <c r="A30" s="177"/>
      <c r="B30" s="177"/>
      <c r="C30" s="177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79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</row>
    <row r="31" customFormat="false" ht="14.2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9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</row>
    <row r="32" customFormat="false" ht="14.25" hidden="false" customHeight="true" outlineLevel="0" collapsed="false">
      <c r="A32" s="177"/>
      <c r="B32" s="177"/>
      <c r="C32" s="177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79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</row>
    <row r="33" customFormat="false" ht="14.25" hidden="false" customHeight="true" outlineLevel="0" collapsed="false">
      <c r="A33" s="160"/>
      <c r="B33" s="160"/>
      <c r="C33" s="160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</row>
    <row r="34" customFormat="false" ht="14.25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</row>
    <row r="35" customFormat="false" ht="14.2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85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  <c r="IU35" s="186"/>
      <c r="IV35" s="186"/>
    </row>
    <row r="36" customFormat="false" ht="14.25" hidden="false" customHeight="true" outlineLevel="0" collapsed="false">
      <c r="A36" s="186"/>
      <c r="B36" s="186"/>
      <c r="C36" s="186"/>
      <c r="D36" s="186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85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</row>
    <row r="37" customFormat="false" ht="14.25" hidden="false" customHeight="true" outlineLevel="0" collapsed="false">
      <c r="A37" s="186"/>
      <c r="B37" s="186"/>
      <c r="C37" s="186"/>
      <c r="D37" s="186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85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  <c r="IU37" s="186"/>
      <c r="IV37" s="186"/>
    </row>
    <row r="38" customFormat="false" ht="14.25" hidden="false" customHeight="true" outlineLevel="0" collapsed="false">
      <c r="A38" s="186"/>
      <c r="B38" s="186"/>
      <c r="C38" s="186"/>
      <c r="D38" s="186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85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86"/>
      <c r="IU38" s="186"/>
      <c r="IV38" s="186"/>
    </row>
    <row r="39" customFormat="false" ht="14.25" hidden="false" customHeight="true" outlineLevel="0" collapsed="false">
      <c r="A39" s="186"/>
      <c r="B39" s="186"/>
      <c r="C39" s="186"/>
      <c r="D39" s="186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  <c r="IT39" s="186"/>
      <c r="IU39" s="186"/>
      <c r="IV39" s="186"/>
    </row>
    <row r="40" customFormat="false" ht="14.25" hidden="false" customHeight="true" outlineLevel="0" collapsed="false">
      <c r="A40" s="186"/>
      <c r="B40" s="186"/>
      <c r="C40" s="186"/>
      <c r="D40" s="186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85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</row>
    <row r="41" customFormat="false" ht="14.25" hidden="false" customHeight="true" outlineLevel="0" collapsed="false">
      <c r="A41" s="186"/>
      <c r="B41" s="186"/>
      <c r="C41" s="186"/>
      <c r="D41" s="186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85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  <c r="IT41" s="186"/>
      <c r="IU41" s="186"/>
      <c r="IV41" s="186"/>
    </row>
    <row r="42" customFormat="false" ht="14.25" hidden="false" customHeight="true" outlineLevel="0" collapsed="false">
      <c r="A42" s="186"/>
      <c r="B42" s="186"/>
      <c r="C42" s="186"/>
      <c r="D42" s="186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85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</row>
    <row r="43" customFormat="false" ht="14.25" hidden="false" customHeight="true" outlineLevel="0" collapsed="false">
      <c r="A43" s="186"/>
      <c r="B43" s="186"/>
      <c r="C43" s="186"/>
      <c r="D43" s="186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85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  <c r="IT43" s="186"/>
      <c r="IU43" s="186"/>
      <c r="IV43" s="186"/>
    </row>
    <row r="44" customFormat="false" ht="14.25" hidden="false" customHeight="true" outlineLevel="0" collapsed="false">
      <c r="A44" s="186"/>
      <c r="B44" s="186"/>
      <c r="C44" s="186"/>
      <c r="D44" s="186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85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  <c r="IT44" s="186"/>
      <c r="IU44" s="186"/>
      <c r="IV44" s="186"/>
    </row>
    <row r="45" customFormat="false" ht="14.25" hidden="false" customHeight="true" outlineLevel="0" collapsed="false">
      <c r="A45" s="186"/>
      <c r="B45" s="186"/>
      <c r="C45" s="186"/>
      <c r="D45" s="186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85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  <c r="IT45" s="186"/>
      <c r="IU45" s="186"/>
      <c r="IV45" s="186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87" width="6.15"/>
    <col collapsed="false" customWidth="true" hidden="false" outlineLevel="0" max="2" min="2" style="187" width="7.65"/>
    <col collapsed="false" customWidth="true" hidden="false" outlineLevel="0" max="3" min="3" style="187" width="44.83"/>
    <col collapsed="false" customWidth="true" hidden="false" outlineLevel="0" max="6" min="4" style="187" width="22.83"/>
    <col collapsed="false" customWidth="false" hidden="false" outlineLevel="0" max="257" min="7" style="187" width="9.32"/>
  </cols>
  <sheetData>
    <row r="1" customFormat="false" ht="14.45" hidden="false" customHeight="true" outlineLevel="0" collapsed="false">
      <c r="F1" s="159" t="s">
        <v>307</v>
      </c>
    </row>
    <row r="2" customFormat="false" ht="20.1" hidden="false" customHeight="true" outlineLevel="0" collapsed="false">
      <c r="A2" s="80" t="s">
        <v>18</v>
      </c>
      <c r="B2" s="80"/>
      <c r="C2" s="80"/>
      <c r="D2" s="80"/>
      <c r="E2" s="80"/>
      <c r="F2" s="80"/>
    </row>
    <row r="3" customFormat="false" ht="14.45" hidden="false" customHeight="true" outlineLevel="0" collapsed="false">
      <c r="A3" s="161" t="s">
        <v>45</v>
      </c>
      <c r="B3" s="188"/>
      <c r="F3" s="189" t="s">
        <v>46</v>
      </c>
    </row>
    <row r="4" customFormat="false" ht="14.45" hidden="false" customHeight="true" outlineLevel="0" collapsed="false">
      <c r="A4" s="190" t="s">
        <v>49</v>
      </c>
      <c r="B4" s="190"/>
      <c r="C4" s="190"/>
      <c r="D4" s="191" t="s">
        <v>173</v>
      </c>
      <c r="E4" s="192" t="s">
        <v>308</v>
      </c>
      <c r="F4" s="192"/>
    </row>
    <row r="5" customFormat="false" ht="14.45" hidden="false" customHeight="true" outlineLevel="0" collapsed="false">
      <c r="A5" s="193" t="s">
        <v>101</v>
      </c>
      <c r="B5" s="193"/>
      <c r="C5" s="194" t="s">
        <v>176</v>
      </c>
      <c r="D5" s="191"/>
      <c r="E5" s="195" t="s">
        <v>309</v>
      </c>
      <c r="F5" s="196" t="s">
        <v>310</v>
      </c>
    </row>
    <row r="6" customFormat="false" ht="14.45" hidden="false" customHeight="true" outlineLevel="0" collapsed="false">
      <c r="A6" s="191" t="s">
        <v>113</v>
      </c>
      <c r="B6" s="191" t="s">
        <v>114</v>
      </c>
      <c r="C6" s="194"/>
      <c r="D6" s="191"/>
      <c r="E6" s="195"/>
      <c r="F6" s="196"/>
    </row>
    <row r="7" s="188" customFormat="true" ht="14.45" hidden="false" customHeight="true" outlineLevel="0" collapsed="false">
      <c r="A7" s="197"/>
      <c r="B7" s="198"/>
      <c r="C7" s="199" t="s">
        <v>104</v>
      </c>
      <c r="D7" s="45" t="n">
        <v>3506631</v>
      </c>
      <c r="E7" s="200" t="n">
        <v>1957391</v>
      </c>
      <c r="F7" s="116" t="n">
        <v>1549240</v>
      </c>
    </row>
    <row r="8" customFormat="false" ht="14.45" hidden="false" customHeight="true" outlineLevel="0" collapsed="false">
      <c r="A8" s="197"/>
      <c r="B8" s="198"/>
      <c r="C8" s="199" t="s">
        <v>123</v>
      </c>
      <c r="D8" s="45" t="n">
        <v>3506631</v>
      </c>
      <c r="E8" s="200" t="n">
        <v>1957391</v>
      </c>
      <c r="F8" s="116" t="n">
        <v>1549240</v>
      </c>
      <c r="H8" s="188"/>
      <c r="J8" s="188"/>
    </row>
    <row r="9" customFormat="false" ht="14.45" hidden="false" customHeight="true" outlineLevel="0" collapsed="false">
      <c r="A9" s="197"/>
      <c r="B9" s="198"/>
      <c r="C9" s="199" t="s">
        <v>125</v>
      </c>
      <c r="D9" s="45" t="n">
        <v>3506631</v>
      </c>
      <c r="E9" s="200" t="n">
        <v>1957391</v>
      </c>
      <c r="F9" s="116" t="n">
        <v>1549240</v>
      </c>
    </row>
    <row r="10" customFormat="false" ht="14.45" hidden="false" customHeight="true" outlineLevel="0" collapsed="false">
      <c r="A10" s="197" t="s">
        <v>126</v>
      </c>
      <c r="B10" s="198" t="s">
        <v>127</v>
      </c>
      <c r="C10" s="199" t="s">
        <v>130</v>
      </c>
      <c r="D10" s="45" t="n">
        <v>779658</v>
      </c>
      <c r="E10" s="200" t="n">
        <v>450418</v>
      </c>
      <c r="F10" s="116" t="n">
        <v>329240</v>
      </c>
    </row>
    <row r="11" customFormat="false" ht="14.45" hidden="false" customHeight="true" outlineLevel="0" collapsed="false">
      <c r="A11" s="197" t="s">
        <v>126</v>
      </c>
      <c r="B11" s="198" t="s">
        <v>127</v>
      </c>
      <c r="C11" s="199" t="s">
        <v>134</v>
      </c>
      <c r="D11" s="45" t="n">
        <v>1220000</v>
      </c>
      <c r="E11" s="200" t="n">
        <v>0</v>
      </c>
      <c r="F11" s="116" t="n">
        <v>1220000</v>
      </c>
    </row>
    <row r="12" customFormat="false" ht="14.45" hidden="false" customHeight="true" outlineLevel="0" collapsed="false">
      <c r="A12" s="197" t="s">
        <v>126</v>
      </c>
      <c r="B12" s="198" t="s">
        <v>127</v>
      </c>
      <c r="C12" s="199" t="s">
        <v>136</v>
      </c>
      <c r="D12" s="45" t="n">
        <v>186000</v>
      </c>
      <c r="E12" s="200" t="n">
        <v>186000</v>
      </c>
      <c r="F12" s="116" t="n">
        <v>0</v>
      </c>
    </row>
    <row r="13" customFormat="false" ht="14.45" hidden="false" customHeight="true" outlineLevel="0" collapsed="false">
      <c r="A13" s="197" t="s">
        <v>126</v>
      </c>
      <c r="B13" s="198" t="s">
        <v>137</v>
      </c>
      <c r="C13" s="199" t="s">
        <v>138</v>
      </c>
      <c r="D13" s="45" t="n">
        <v>408</v>
      </c>
      <c r="E13" s="200" t="n">
        <v>408</v>
      </c>
      <c r="F13" s="116" t="n">
        <v>0</v>
      </c>
    </row>
    <row r="14" customFormat="false" ht="14.45" hidden="false" customHeight="true" outlineLevel="0" collapsed="false">
      <c r="A14" s="197" t="s">
        <v>126</v>
      </c>
      <c r="B14" s="198" t="s">
        <v>137</v>
      </c>
      <c r="C14" s="199" t="s">
        <v>139</v>
      </c>
      <c r="D14" s="45" t="n">
        <v>179100</v>
      </c>
      <c r="E14" s="200" t="n">
        <v>179100</v>
      </c>
      <c r="F14" s="116" t="n">
        <v>0</v>
      </c>
    </row>
    <row r="15" customFormat="false" ht="14.45" hidden="false" customHeight="true" outlineLevel="0" collapsed="false">
      <c r="A15" s="197" t="s">
        <v>126</v>
      </c>
      <c r="B15" s="198" t="s">
        <v>137</v>
      </c>
      <c r="C15" s="199" t="s">
        <v>141</v>
      </c>
      <c r="D15" s="45" t="n">
        <v>89580</v>
      </c>
      <c r="E15" s="200" t="n">
        <v>89580</v>
      </c>
      <c r="F15" s="116" t="n">
        <v>0</v>
      </c>
    </row>
    <row r="16" customFormat="false" ht="14.45" hidden="false" customHeight="true" outlineLevel="0" collapsed="false">
      <c r="A16" s="197" t="s">
        <v>126</v>
      </c>
      <c r="B16" s="198" t="s">
        <v>133</v>
      </c>
      <c r="C16" s="199" t="s">
        <v>142</v>
      </c>
      <c r="D16" s="45" t="n">
        <v>38688</v>
      </c>
      <c r="E16" s="200" t="n">
        <v>38688</v>
      </c>
      <c r="F16" s="116" t="n">
        <v>0</v>
      </c>
    </row>
    <row r="17" customFormat="false" ht="14.45" hidden="false" customHeight="true" outlineLevel="0" collapsed="false">
      <c r="A17" s="197" t="s">
        <v>126</v>
      </c>
      <c r="B17" s="198" t="s">
        <v>40</v>
      </c>
      <c r="C17" s="199" t="s">
        <v>147</v>
      </c>
      <c r="D17" s="45" t="n">
        <v>708637</v>
      </c>
      <c r="E17" s="200" t="n">
        <v>708637</v>
      </c>
      <c r="F17" s="116" t="n">
        <v>0</v>
      </c>
    </row>
    <row r="18" customFormat="false" ht="14.45" hidden="false" customHeight="true" outlineLevel="0" collapsed="false">
      <c r="A18" s="197" t="s">
        <v>126</v>
      </c>
      <c r="B18" s="198" t="s">
        <v>135</v>
      </c>
      <c r="C18" s="199" t="s">
        <v>163</v>
      </c>
      <c r="D18" s="45" t="n">
        <v>13212</v>
      </c>
      <c r="E18" s="200" t="n">
        <v>13212</v>
      </c>
      <c r="F18" s="116" t="n">
        <v>0</v>
      </c>
    </row>
    <row r="19" customFormat="false" ht="14.45" hidden="false" customHeight="true" outlineLevel="0" collapsed="false">
      <c r="A19" s="197" t="s">
        <v>164</v>
      </c>
      <c r="B19" s="198" t="s">
        <v>42</v>
      </c>
      <c r="C19" s="199" t="s">
        <v>165</v>
      </c>
      <c r="D19" s="45" t="n">
        <v>29832</v>
      </c>
      <c r="E19" s="200" t="n">
        <v>29832</v>
      </c>
      <c r="F19" s="116" t="n">
        <v>0</v>
      </c>
    </row>
    <row r="20" customFormat="false" ht="14.45" hidden="false" customHeight="true" outlineLevel="0" collapsed="false">
      <c r="A20" s="197" t="s">
        <v>164</v>
      </c>
      <c r="B20" s="198" t="s">
        <v>42</v>
      </c>
      <c r="C20" s="199" t="s">
        <v>166</v>
      </c>
      <c r="D20" s="45" t="n">
        <v>38580</v>
      </c>
      <c r="E20" s="200" t="n">
        <v>38580</v>
      </c>
      <c r="F20" s="116" t="n">
        <v>0</v>
      </c>
    </row>
    <row r="21" customFormat="false" ht="14.45" hidden="false" customHeight="true" outlineLevel="0" collapsed="false">
      <c r="A21" s="197" t="s">
        <v>169</v>
      </c>
      <c r="B21" s="198" t="s">
        <v>127</v>
      </c>
      <c r="C21" s="199" t="s">
        <v>170</v>
      </c>
      <c r="D21" s="45" t="n">
        <v>222936</v>
      </c>
      <c r="E21" s="200" t="n">
        <v>222936</v>
      </c>
      <c r="F21" s="116" t="n">
        <v>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西西1413867595</cp:lastModifiedBy>
  <cp:lastPrinted>2020-12-01T14:23:35Z</cp:lastPrinted>
  <dcterms:modified xsi:type="dcterms:W3CDTF">2022-05-31T02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17188</vt:r8>
  </property>
  <property fmtid="{D5CDD505-2E9C-101B-9397-08002B2CF9AE}" pid="3" name="KSOProductBuildVer">
    <vt:lpwstr>2052-11.8.6.9023</vt:lpwstr>
  </property>
</Properties>
</file>